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Nr.                   crt.</t>
  </si>
  <si>
    <t xml:space="preserve">Nr. Contr.</t>
  </si>
  <si>
    <t xml:space="preserve">AMBULATORIUL</t>
  </si>
  <si>
    <t xml:space="preserve">IANUARIE </t>
  </si>
  <si>
    <t xml:space="preserve">Diminuare (din ec) cnf. ref. 12/14.02.18</t>
  </si>
  <si>
    <t xml:space="preserve">FEBRUARIE </t>
  </si>
  <si>
    <t xml:space="preserve">Suplimentare (din ec) cnf. ref. 12/14.02.18</t>
  </si>
  <si>
    <t xml:space="preserve">Diminuare (adrese furniz.+ ref.Ev.-C.) cnf. ref. 12/14.02.18</t>
  </si>
  <si>
    <t xml:space="preserve">Diminuare (din ec) cnf. ref. 30/15.03.18</t>
  </si>
  <si>
    <t xml:space="preserve">MARTIE</t>
  </si>
  <si>
    <t xml:space="preserve">Diminuare (adrese furniz.) cnf. ref. 12/14.02.18</t>
  </si>
  <si>
    <t xml:space="preserve">Diminuare (adrese furniz.) cnf. ref. 24/07.03.18</t>
  </si>
  <si>
    <t xml:space="preserve">Suplimentare (din ec) cnf. ref. 30/15.03.18</t>
  </si>
  <si>
    <t xml:space="preserve">MARTIE </t>
  </si>
  <si>
    <t xml:space="preserve">TOTAL TRIM.I 2018</t>
  </si>
  <si>
    <t xml:space="preserve">APRILIE </t>
  </si>
  <si>
    <t xml:space="preserve">APRILIE</t>
  </si>
  <si>
    <t xml:space="preserve">MAI </t>
  </si>
  <si>
    <t xml:space="preserve">IUNIE</t>
  </si>
  <si>
    <t xml:space="preserve">IUNIE </t>
  </si>
  <si>
    <t xml:space="preserve">TRIM II 2017</t>
  </si>
  <si>
    <t xml:space="preserve">IULIE</t>
  </si>
  <si>
    <t xml:space="preserve">AUGUST</t>
  </si>
  <si>
    <t xml:space="preserve">SEPTEMBRIE</t>
  </si>
  <si>
    <t xml:space="preserve">TRIM III 2017</t>
  </si>
  <si>
    <t xml:space="preserve">OCTOMBRIE</t>
  </si>
  <si>
    <t xml:space="preserve">NOIEMBRIE</t>
  </si>
  <si>
    <t xml:space="preserve">DECEMBRIE</t>
  </si>
  <si>
    <t xml:space="preserve">TRIM IV2017</t>
  </si>
  <si>
    <t xml:space="preserve">TOTAL AN 2018</t>
  </si>
  <si>
    <t xml:space="preserve">ALEX CLINIC SRL</t>
  </si>
  <si>
    <t xml:space="preserve">ANALDA  SRL</t>
  </si>
  <si>
    <t xml:space="preserve">ANGELESCU - CENTRUL BALNEAR SI REABILTARE MEDICALA  SRL(fost nr.2210)de la 01.08.16</t>
  </si>
  <si>
    <t xml:space="preserve">ARCADIA POLICL.SRL</t>
  </si>
  <si>
    <t xml:space="preserve">C.M.HYGEEA</t>
  </si>
  <si>
    <t xml:space="preserve">CM DOMENICO</t>
  </si>
  <si>
    <t xml:space="preserve">CARDIOMED SRL</t>
  </si>
  <si>
    <t xml:space="preserve">CM DIAGNOSTIC SI TRAT. SRL</t>
  </si>
  <si>
    <t xml:space="preserve">CENTRUL MEDICAL RECUPERARE NICOLINA</t>
  </si>
  <si>
    <t xml:space="preserve">CENTURION X MED</t>
  </si>
  <si>
    <t xml:space="preserve">CONSULTING PARTENER SRL (incetat 22.02.2018)</t>
  </si>
  <si>
    <t xml:space="preserve">SC DELV SRL</t>
  </si>
  <si>
    <t xml:space="preserve">EUROMEDICAL Phy.Sup.</t>
  </si>
  <si>
    <t xml:space="preserve">FIZIOMEDICA SRL</t>
  </si>
  <si>
    <t xml:space="preserve">FUNDATIA Gr.T Popa</t>
  </si>
  <si>
    <t xml:space="preserve">SC KINEGO SRL</t>
  </si>
  <si>
    <t xml:space="preserve">SC KINETIC FIT SRL</t>
  </si>
  <si>
    <t xml:space="preserve">MARCONSULT SRL</t>
  </si>
  <si>
    <t xml:space="preserve">MEDFIZ SCM </t>
  </si>
  <si>
    <t xml:space="preserve">MEDICINA FIZ.SI RECUP. Rusu-Stamate</t>
  </si>
  <si>
    <t xml:space="preserve">MITROPOLIA MOLDOVEI SI BUCOVINEI</t>
  </si>
  <si>
    <t xml:space="preserve">SC RK MEDCENTER</t>
  </si>
  <si>
    <t xml:space="preserve">SALINA IASI</t>
  </si>
  <si>
    <t xml:space="preserve">SC SANFIZ SRL</t>
  </si>
  <si>
    <t xml:space="preserve">SPITALUL CAI FERATE IASI</t>
  </si>
  <si>
    <t xml:space="preserve">SP RECUPERARE</t>
  </si>
  <si>
    <t xml:space="preserve">SPITALSF.SPIRIDON</t>
  </si>
  <si>
    <t xml:space="preserve">SPITAL MUN.PASCANI</t>
  </si>
  <si>
    <t xml:space="preserve">STEFANIA MEDICAL SRL</t>
  </si>
  <si>
    <t xml:space="preserve">T.B.R.C.M. - SC DE TRATAMENT BALNEAR SI RECUPERARE A CAPACITATII DE MUNCA</t>
  </si>
  <si>
    <t xml:space="preserve">TANASA SILVIU ION</t>
  </si>
  <si>
    <t xml:space="preserve">TRANSMED EXPERT SRL</t>
  </si>
  <si>
    <t xml:space="preserve">VASIMEDICA SRL</t>
  </si>
  <si>
    <t xml:space="preserve">TOTAL GENERAL</t>
  </si>
  <si>
    <t xml:space="preserve">din care 25.584,46 val. AL feb +26.913,13 val. AL mart. Suspendare / incetare cu 22.02.2018 SC Consulting Parten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-* #,##0.00_-;\-* #,##0.00_-;_-* \-??_-;_-@_-"/>
    <numFmt numFmtId="168" formatCode="#,##0.00"/>
    <numFmt numFmtId="169" formatCode="General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00"/>
      <name val="Arial"/>
      <family val="2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:X16384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4.43"/>
    <col collapsed="false" customWidth="true" hidden="false" outlineLevel="0" max="2" min="2" style="2" width="6.43"/>
    <col collapsed="false" customWidth="true" hidden="false" outlineLevel="0" max="3" min="3" style="3" width="31.32"/>
    <col collapsed="false" customWidth="true" hidden="true" outlineLevel="1" max="4" min="4" style="4" width="14.99"/>
    <col collapsed="false" customWidth="true" hidden="true" outlineLevel="1" max="5" min="5" style="4" width="12.88"/>
    <col collapsed="false" customWidth="true" hidden="false" outlineLevel="0" max="6" min="6" style="4" width="11.55"/>
    <col collapsed="false" customWidth="true" hidden="true" outlineLevel="1" max="9" min="7" style="5" width="13.43"/>
    <col collapsed="false" customWidth="true" hidden="true" outlineLevel="1" max="10" min="10" style="5" width="11.55"/>
    <col collapsed="false" customWidth="true" hidden="false" outlineLevel="0" max="11" min="11" style="5" width="12.1"/>
    <col collapsed="false" customWidth="true" hidden="true" outlineLevel="1" max="12" min="12" style="5" width="13.33"/>
    <col collapsed="false" customWidth="true" hidden="true" outlineLevel="1" max="13" min="13" style="5" width="12.1"/>
    <col collapsed="false" customWidth="true" hidden="true" outlineLevel="1" max="14" min="14" style="5" width="12.43"/>
    <col collapsed="false" customWidth="true" hidden="true" outlineLevel="1" max="16" min="15" style="5" width="11.66"/>
    <col collapsed="false" customWidth="true" hidden="false" outlineLevel="0" max="17" min="17" style="5" width="12.99"/>
    <col collapsed="false" customWidth="true" hidden="true" outlineLevel="0" max="18" min="18" style="5" width="14.87"/>
    <col collapsed="false" customWidth="true" hidden="true" outlineLevel="1" max="19" min="19" style="5" width="13.1"/>
    <col collapsed="false" customWidth="true" hidden="false" outlineLevel="0" max="20" min="20" style="5" width="13.43"/>
    <col collapsed="false" customWidth="true" hidden="true" outlineLevel="1" max="21" min="21" style="6" width="12.32"/>
    <col collapsed="false" customWidth="true" hidden="true" outlineLevel="0" max="22" min="22" style="5" width="13.1"/>
    <col collapsed="false" customWidth="true" hidden="true" outlineLevel="1" max="23" min="23" style="6" width="13.1"/>
    <col collapsed="false" customWidth="true" hidden="true" outlineLevel="0" max="24" min="24" style="5" width="13.1"/>
    <col collapsed="false" customWidth="true" hidden="true" outlineLevel="0" max="25" min="25" style="5" width="15.32"/>
    <col collapsed="false" customWidth="true" hidden="true" outlineLevel="1" max="26" min="26" style="5" width="13.1"/>
    <col collapsed="false" customWidth="true" hidden="true" outlineLevel="1" max="27" min="27" style="5" width="12.99"/>
    <col collapsed="false" customWidth="true" hidden="true" outlineLevel="1" max="28" min="28" style="6" width="12.99"/>
    <col collapsed="false" customWidth="true" hidden="true" outlineLevel="1" max="29" min="29" style="5" width="12.99"/>
    <col collapsed="false" customWidth="true" hidden="true" outlineLevel="1" max="30" min="30" style="6" width="12.99"/>
    <col collapsed="false" customWidth="true" hidden="true" outlineLevel="1" max="31" min="31" style="5" width="12.99"/>
    <col collapsed="false" customWidth="true" hidden="true" outlineLevel="0" max="32" min="32" style="5" width="15.32"/>
    <col collapsed="false" customWidth="true" hidden="true" outlineLevel="1" max="33" min="33" style="5" width="14.1"/>
    <col collapsed="false" customWidth="true" hidden="true" outlineLevel="1" max="34" min="34" style="5" width="12.43"/>
    <col collapsed="false" customWidth="true" hidden="true" outlineLevel="1" max="35" min="35" style="6" width="12.66"/>
    <col collapsed="false" customWidth="true" hidden="true" outlineLevel="1" max="36" min="36" style="5" width="12.55"/>
    <col collapsed="false" customWidth="true" hidden="true" outlineLevel="1" max="38" min="37" style="5" width="12.32"/>
    <col collapsed="false" customWidth="true" hidden="true" outlineLevel="0" max="39" min="39" style="5" width="15.1"/>
    <col collapsed="false" customWidth="true" hidden="true" outlineLevel="0" max="40" min="40" style="5" width="15.66"/>
    <col collapsed="false" customWidth="true" hidden="true" outlineLevel="0" max="41" min="41" style="5" width="17.1"/>
    <col collapsed="false" customWidth="true" hidden="false" outlineLevel="0" max="42" min="42" style="5" width="17.1"/>
    <col collapsed="false" customWidth="true" hidden="false" outlineLevel="0" max="43" min="43" style="5" width="15.1"/>
    <col collapsed="false" customWidth="false" hidden="false" outlineLevel="0" max="257" min="44" style="5" width="9.1"/>
  </cols>
  <sheetData>
    <row r="1" s="18" customFormat="true" ht="46.9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3</v>
      </c>
      <c r="G1" s="10" t="s">
        <v>5</v>
      </c>
      <c r="H1" s="10" t="s">
        <v>6</v>
      </c>
      <c r="I1" s="10" t="s">
        <v>7</v>
      </c>
      <c r="J1" s="10" t="s">
        <v>8</v>
      </c>
      <c r="K1" s="11" t="s">
        <v>5</v>
      </c>
      <c r="L1" s="10" t="s">
        <v>9</v>
      </c>
      <c r="M1" s="10" t="s">
        <v>6</v>
      </c>
      <c r="N1" s="10" t="s">
        <v>10</v>
      </c>
      <c r="O1" s="10" t="s">
        <v>11</v>
      </c>
      <c r="P1" s="10" t="s">
        <v>12</v>
      </c>
      <c r="Q1" s="12" t="s">
        <v>13</v>
      </c>
      <c r="R1" s="13" t="s">
        <v>14</v>
      </c>
      <c r="S1" s="14" t="s">
        <v>15</v>
      </c>
      <c r="T1" s="11" t="s">
        <v>16</v>
      </c>
      <c r="U1" s="10" t="s">
        <v>17</v>
      </c>
      <c r="V1" s="11" t="s">
        <v>17</v>
      </c>
      <c r="W1" s="10" t="s">
        <v>18</v>
      </c>
      <c r="X1" s="11" t="s">
        <v>19</v>
      </c>
      <c r="Y1" s="15" t="s">
        <v>20</v>
      </c>
      <c r="Z1" s="14" t="s">
        <v>21</v>
      </c>
      <c r="AA1" s="11" t="s">
        <v>21</v>
      </c>
      <c r="AB1" s="10" t="s">
        <v>22</v>
      </c>
      <c r="AC1" s="11" t="s">
        <v>22</v>
      </c>
      <c r="AD1" s="10" t="s">
        <v>23</v>
      </c>
      <c r="AE1" s="11" t="s">
        <v>23</v>
      </c>
      <c r="AF1" s="15" t="s">
        <v>24</v>
      </c>
      <c r="AG1" s="14" t="s">
        <v>25</v>
      </c>
      <c r="AH1" s="11" t="s">
        <v>25</v>
      </c>
      <c r="AI1" s="10" t="s">
        <v>26</v>
      </c>
      <c r="AJ1" s="11" t="s">
        <v>26</v>
      </c>
      <c r="AK1" s="10" t="s">
        <v>27</v>
      </c>
      <c r="AL1" s="11" t="s">
        <v>27</v>
      </c>
      <c r="AM1" s="16" t="s">
        <v>28</v>
      </c>
      <c r="AN1" s="17" t="s">
        <v>29</v>
      </c>
    </row>
    <row r="2" s="18" customFormat="true" ht="28.2" hidden="false" customHeight="true" outlineLevel="0" collapsed="false">
      <c r="A2" s="7"/>
      <c r="B2" s="8"/>
      <c r="C2" s="9"/>
      <c r="D2" s="10"/>
      <c r="E2" s="10"/>
      <c r="F2" s="11"/>
      <c r="G2" s="10"/>
      <c r="H2" s="10"/>
      <c r="I2" s="10"/>
      <c r="J2" s="10"/>
      <c r="K2" s="11"/>
      <c r="L2" s="10"/>
      <c r="M2" s="10"/>
      <c r="N2" s="10"/>
      <c r="O2" s="10"/>
      <c r="P2" s="10"/>
      <c r="Q2" s="12"/>
      <c r="R2" s="13"/>
      <c r="S2" s="14"/>
      <c r="T2" s="11"/>
      <c r="U2" s="10"/>
      <c r="V2" s="11"/>
      <c r="W2" s="10"/>
      <c r="X2" s="11"/>
      <c r="Y2" s="15"/>
      <c r="Z2" s="14"/>
      <c r="AA2" s="11"/>
      <c r="AB2" s="10"/>
      <c r="AC2" s="11"/>
      <c r="AD2" s="10"/>
      <c r="AE2" s="11"/>
      <c r="AF2" s="15"/>
      <c r="AG2" s="14"/>
      <c r="AH2" s="11"/>
      <c r="AI2" s="10"/>
      <c r="AJ2" s="11"/>
      <c r="AK2" s="10"/>
      <c r="AL2" s="11"/>
      <c r="AM2" s="16"/>
      <c r="AN2" s="17"/>
    </row>
    <row r="3" customFormat="false" ht="18.75" hidden="false" customHeight="true" outlineLevel="0" collapsed="false">
      <c r="A3" s="19" t="n">
        <v>1</v>
      </c>
      <c r="B3" s="20" t="n">
        <v>2209</v>
      </c>
      <c r="C3" s="21" t="s">
        <v>30</v>
      </c>
      <c r="D3" s="22" t="n">
        <v>25285.75</v>
      </c>
      <c r="E3" s="22" t="n">
        <v>5.75</v>
      </c>
      <c r="F3" s="23" t="n">
        <v>25280</v>
      </c>
      <c r="G3" s="22" t="n">
        <v>25285.75</v>
      </c>
      <c r="H3" s="22" t="n">
        <v>5.75</v>
      </c>
      <c r="I3" s="22"/>
      <c r="J3" s="22" t="n">
        <v>26.5</v>
      </c>
      <c r="K3" s="23" t="n">
        <v>25265</v>
      </c>
      <c r="L3" s="22" t="n">
        <v>25305.74</v>
      </c>
      <c r="M3" s="24"/>
      <c r="N3" s="24"/>
      <c r="O3" s="24"/>
      <c r="P3" s="24" t="n">
        <v>26.5</v>
      </c>
      <c r="Q3" s="25" t="n">
        <v>25332.24</v>
      </c>
      <c r="R3" s="26" t="n">
        <v>75877.24</v>
      </c>
      <c r="S3" s="27" t="n">
        <v>26564.29</v>
      </c>
      <c r="T3" s="23" t="n">
        <v>26564.29</v>
      </c>
      <c r="U3" s="22"/>
      <c r="V3" s="23" t="n">
        <v>0</v>
      </c>
      <c r="W3" s="22"/>
      <c r="X3" s="23" t="n">
        <v>0</v>
      </c>
      <c r="Y3" s="28" t="n">
        <v>26564.29</v>
      </c>
      <c r="Z3" s="27"/>
      <c r="AA3" s="23" t="n">
        <v>0</v>
      </c>
      <c r="AB3" s="22"/>
      <c r="AC3" s="23" t="n">
        <v>0</v>
      </c>
      <c r="AD3" s="22"/>
      <c r="AE3" s="23" t="n">
        <v>0</v>
      </c>
      <c r="AF3" s="28" t="n">
        <v>0</v>
      </c>
      <c r="AG3" s="27"/>
      <c r="AH3" s="23" t="n">
        <v>0</v>
      </c>
      <c r="AI3" s="22"/>
      <c r="AJ3" s="23" t="n">
        <v>0</v>
      </c>
      <c r="AK3" s="22"/>
      <c r="AL3" s="23" t="n">
        <v>0</v>
      </c>
      <c r="AM3" s="29" t="n">
        <v>0</v>
      </c>
      <c r="AN3" s="30" t="n">
        <v>102441.53</v>
      </c>
    </row>
    <row r="4" customFormat="false" ht="18" hidden="false" customHeight="true" outlineLevel="0" collapsed="false">
      <c r="A4" s="19" t="n">
        <f aca="false">A3+1</f>
        <v>2</v>
      </c>
      <c r="B4" s="20" t="n">
        <v>1822</v>
      </c>
      <c r="C4" s="21" t="s">
        <v>31</v>
      </c>
      <c r="D4" s="22" t="n">
        <v>31868.39</v>
      </c>
      <c r="E4" s="22" t="n">
        <v>21.39</v>
      </c>
      <c r="F4" s="23" t="n">
        <v>31847</v>
      </c>
      <c r="G4" s="22" t="n">
        <v>31868.39</v>
      </c>
      <c r="H4" s="22" t="n">
        <v>21.39</v>
      </c>
      <c r="I4" s="22"/>
      <c r="J4" s="22" t="n">
        <v>22.28</v>
      </c>
      <c r="K4" s="23" t="n">
        <v>31867.5</v>
      </c>
      <c r="L4" s="22" t="n">
        <v>31893.59</v>
      </c>
      <c r="M4" s="24"/>
      <c r="N4" s="24"/>
      <c r="O4" s="24"/>
      <c r="P4" s="24" t="n">
        <v>22.28</v>
      </c>
      <c r="Q4" s="25" t="n">
        <v>31915.87</v>
      </c>
      <c r="R4" s="26" t="n">
        <v>95630.37</v>
      </c>
      <c r="S4" s="27" t="n">
        <v>33487.46</v>
      </c>
      <c r="T4" s="23" t="n">
        <v>33487.46</v>
      </c>
      <c r="U4" s="22"/>
      <c r="V4" s="23" t="n">
        <v>0</v>
      </c>
      <c r="W4" s="22"/>
      <c r="X4" s="23" t="n">
        <v>0</v>
      </c>
      <c r="Y4" s="28" t="n">
        <v>33487.46</v>
      </c>
      <c r="Z4" s="27"/>
      <c r="AA4" s="23" t="n">
        <v>0</v>
      </c>
      <c r="AB4" s="22"/>
      <c r="AC4" s="23" t="n">
        <v>0</v>
      </c>
      <c r="AD4" s="22"/>
      <c r="AE4" s="23" t="n">
        <v>0</v>
      </c>
      <c r="AF4" s="28" t="n">
        <v>0</v>
      </c>
      <c r="AG4" s="27"/>
      <c r="AH4" s="23" t="n">
        <v>0</v>
      </c>
      <c r="AI4" s="22"/>
      <c r="AJ4" s="23" t="n">
        <v>0</v>
      </c>
      <c r="AK4" s="22"/>
      <c r="AL4" s="23" t="n">
        <v>0</v>
      </c>
      <c r="AM4" s="29" t="n">
        <v>0</v>
      </c>
      <c r="AN4" s="30" t="n">
        <v>129117.83</v>
      </c>
    </row>
    <row r="5" customFormat="false" ht="33.75" hidden="false" customHeight="true" outlineLevel="0" collapsed="false">
      <c r="A5" s="19" t="n">
        <f aca="false">A4+1</f>
        <v>3</v>
      </c>
      <c r="B5" s="20" t="n">
        <v>3359</v>
      </c>
      <c r="C5" s="21" t="s">
        <v>32</v>
      </c>
      <c r="D5" s="22" t="n">
        <v>25054.34</v>
      </c>
      <c r="E5" s="22" t="n">
        <v>19.34</v>
      </c>
      <c r="F5" s="23" t="n">
        <v>25035</v>
      </c>
      <c r="G5" s="22" t="n">
        <v>25054.34</v>
      </c>
      <c r="H5" s="22" t="n">
        <v>19.34</v>
      </c>
      <c r="I5" s="22"/>
      <c r="J5" s="22" t="n">
        <v>20.68</v>
      </c>
      <c r="K5" s="23" t="n">
        <v>25053</v>
      </c>
      <c r="L5" s="22" t="n">
        <v>25074.16</v>
      </c>
      <c r="M5" s="24"/>
      <c r="N5" s="24"/>
      <c r="O5" s="24"/>
      <c r="P5" s="24" t="n">
        <v>20.68</v>
      </c>
      <c r="Q5" s="25" t="n">
        <v>25094.84</v>
      </c>
      <c r="R5" s="26" t="n">
        <v>75182.84</v>
      </c>
      <c r="S5" s="27" t="n">
        <v>26341.54</v>
      </c>
      <c r="T5" s="23" t="n">
        <v>26341.54</v>
      </c>
      <c r="U5" s="22"/>
      <c r="V5" s="23" t="n">
        <v>0</v>
      </c>
      <c r="W5" s="22"/>
      <c r="X5" s="23" t="n">
        <v>0</v>
      </c>
      <c r="Y5" s="28" t="n">
        <v>26341.54</v>
      </c>
      <c r="Z5" s="27"/>
      <c r="AA5" s="23" t="n">
        <v>0</v>
      </c>
      <c r="AB5" s="22"/>
      <c r="AC5" s="23" t="n">
        <v>0</v>
      </c>
      <c r="AD5" s="22"/>
      <c r="AE5" s="23" t="n">
        <v>0</v>
      </c>
      <c r="AF5" s="28" t="n">
        <v>0</v>
      </c>
      <c r="AG5" s="27"/>
      <c r="AH5" s="23" t="n">
        <v>0</v>
      </c>
      <c r="AI5" s="22"/>
      <c r="AJ5" s="23" t="n">
        <v>0</v>
      </c>
      <c r="AK5" s="22"/>
      <c r="AL5" s="23" t="n">
        <v>0</v>
      </c>
      <c r="AM5" s="29" t="n">
        <v>0</v>
      </c>
      <c r="AN5" s="30" t="n">
        <v>101524.38</v>
      </c>
    </row>
    <row r="6" customFormat="false" ht="18" hidden="false" customHeight="true" outlineLevel="0" collapsed="false">
      <c r="A6" s="19" t="n">
        <f aca="false">A5+1</f>
        <v>4</v>
      </c>
      <c r="B6" s="20" t="n">
        <v>2663</v>
      </c>
      <c r="C6" s="31" t="s">
        <v>33</v>
      </c>
      <c r="D6" s="22" t="n">
        <v>17330.41</v>
      </c>
      <c r="E6" s="22" t="n">
        <v>1746.41</v>
      </c>
      <c r="F6" s="23" t="n">
        <v>15584</v>
      </c>
      <c r="G6" s="22" t="n">
        <v>17330.41</v>
      </c>
      <c r="H6" s="22" t="n">
        <v>1746.41</v>
      </c>
      <c r="I6" s="22"/>
      <c r="J6" s="22" t="n">
        <v>372.82</v>
      </c>
      <c r="K6" s="23" t="n">
        <v>18704</v>
      </c>
      <c r="L6" s="22" t="n">
        <v>17344.1</v>
      </c>
      <c r="M6" s="24"/>
      <c r="N6" s="24"/>
      <c r="O6" s="24"/>
      <c r="P6" s="24" t="n">
        <v>372.82</v>
      </c>
      <c r="Q6" s="25" t="n">
        <v>17716.92</v>
      </c>
      <c r="R6" s="26" t="n">
        <v>52004.92</v>
      </c>
      <c r="S6" s="27" t="n">
        <v>18202.08</v>
      </c>
      <c r="T6" s="23" t="n">
        <v>18202.08</v>
      </c>
      <c r="U6" s="22"/>
      <c r="V6" s="23" t="n">
        <v>0</v>
      </c>
      <c r="W6" s="22"/>
      <c r="X6" s="23" t="n">
        <v>0</v>
      </c>
      <c r="Y6" s="28" t="n">
        <v>18202.08</v>
      </c>
      <c r="Z6" s="27"/>
      <c r="AA6" s="23" t="n">
        <v>0</v>
      </c>
      <c r="AB6" s="22"/>
      <c r="AC6" s="23" t="n">
        <v>0</v>
      </c>
      <c r="AD6" s="22"/>
      <c r="AE6" s="23" t="n">
        <v>0</v>
      </c>
      <c r="AF6" s="28" t="n">
        <v>0</v>
      </c>
      <c r="AG6" s="27"/>
      <c r="AH6" s="23" t="n">
        <v>0</v>
      </c>
      <c r="AI6" s="22"/>
      <c r="AJ6" s="23" t="n">
        <v>0</v>
      </c>
      <c r="AK6" s="22"/>
      <c r="AL6" s="23" t="n">
        <v>0</v>
      </c>
      <c r="AM6" s="29" t="n">
        <v>0</v>
      </c>
      <c r="AN6" s="30" t="n">
        <v>70207</v>
      </c>
    </row>
    <row r="7" customFormat="false" ht="18" hidden="false" customHeight="true" outlineLevel="0" collapsed="false">
      <c r="A7" s="19" t="n">
        <f aca="false">A6+1</f>
        <v>5</v>
      </c>
      <c r="B7" s="20" t="n">
        <v>2213</v>
      </c>
      <c r="C7" s="21" t="s">
        <v>34</v>
      </c>
      <c r="D7" s="22" t="n">
        <v>25982.83</v>
      </c>
      <c r="E7" s="22" t="n">
        <v>5.83</v>
      </c>
      <c r="F7" s="23" t="n">
        <v>25977</v>
      </c>
      <c r="G7" s="22" t="n">
        <v>25982.83</v>
      </c>
      <c r="H7" s="22" t="n">
        <v>5.83</v>
      </c>
      <c r="I7" s="22" t="n">
        <v>5284.9</v>
      </c>
      <c r="J7" s="22" t="n">
        <v>5.76</v>
      </c>
      <c r="K7" s="23" t="n">
        <v>20698</v>
      </c>
      <c r="L7" s="22" t="n">
        <v>26003.38</v>
      </c>
      <c r="M7" s="24"/>
      <c r="N7" s="24" t="n">
        <v>2644.55</v>
      </c>
      <c r="O7" s="24"/>
      <c r="P7" s="24" t="n">
        <v>5.76</v>
      </c>
      <c r="Q7" s="25" t="n">
        <v>23364.59</v>
      </c>
      <c r="R7" s="26" t="n">
        <v>70039.59</v>
      </c>
      <c r="S7" s="27" t="n">
        <v>24538.62</v>
      </c>
      <c r="T7" s="23" t="n">
        <v>24538.62</v>
      </c>
      <c r="U7" s="22"/>
      <c r="V7" s="23" t="n">
        <v>0</v>
      </c>
      <c r="W7" s="22"/>
      <c r="X7" s="23" t="n">
        <v>0</v>
      </c>
      <c r="Y7" s="28" t="n">
        <v>24538.62</v>
      </c>
      <c r="Z7" s="27"/>
      <c r="AA7" s="23" t="n">
        <v>0</v>
      </c>
      <c r="AB7" s="22"/>
      <c r="AC7" s="23" t="n">
        <v>0</v>
      </c>
      <c r="AD7" s="22"/>
      <c r="AE7" s="23" t="n">
        <v>0</v>
      </c>
      <c r="AF7" s="28" t="n">
        <v>0</v>
      </c>
      <c r="AG7" s="27"/>
      <c r="AH7" s="23" t="n">
        <v>0</v>
      </c>
      <c r="AI7" s="22"/>
      <c r="AJ7" s="23" t="n">
        <v>0</v>
      </c>
      <c r="AK7" s="22"/>
      <c r="AL7" s="23" t="n">
        <v>0</v>
      </c>
      <c r="AM7" s="29" t="n">
        <v>0</v>
      </c>
      <c r="AN7" s="30" t="n">
        <v>94578.21</v>
      </c>
    </row>
    <row r="8" customFormat="false" ht="18" hidden="false" customHeight="true" outlineLevel="0" collapsed="false">
      <c r="A8" s="19" t="n">
        <f aca="false">A7+1</f>
        <v>6</v>
      </c>
      <c r="B8" s="32" t="n">
        <v>3360</v>
      </c>
      <c r="C8" s="33" t="s">
        <v>35</v>
      </c>
      <c r="D8" s="34" t="n">
        <v>14032.24</v>
      </c>
      <c r="E8" s="34" t="n">
        <v>2146.24</v>
      </c>
      <c r="F8" s="23" t="n">
        <v>11886</v>
      </c>
      <c r="G8" s="34" t="n">
        <v>14032.24</v>
      </c>
      <c r="H8" s="34" t="n">
        <v>2146.24</v>
      </c>
      <c r="I8" s="34"/>
      <c r="J8" s="34" t="n">
        <v>20.48</v>
      </c>
      <c r="K8" s="23" t="n">
        <v>16158</v>
      </c>
      <c r="L8" s="22" t="n">
        <v>14043.33</v>
      </c>
      <c r="M8" s="24"/>
      <c r="N8" s="24"/>
      <c r="O8" s="24"/>
      <c r="P8" s="24" t="n">
        <v>20.48</v>
      </c>
      <c r="Q8" s="25" t="n">
        <v>14063.81</v>
      </c>
      <c r="R8" s="26" t="n">
        <v>42107.81</v>
      </c>
      <c r="S8" s="27" t="n">
        <v>14753.55</v>
      </c>
      <c r="T8" s="23" t="n">
        <v>14753.55</v>
      </c>
      <c r="U8" s="22"/>
      <c r="V8" s="23" t="n">
        <v>0</v>
      </c>
      <c r="W8" s="22"/>
      <c r="X8" s="23" t="n">
        <v>0</v>
      </c>
      <c r="Y8" s="28" t="n">
        <v>14753.55</v>
      </c>
      <c r="Z8" s="27"/>
      <c r="AA8" s="23" t="n">
        <v>0</v>
      </c>
      <c r="AB8" s="22"/>
      <c r="AC8" s="23" t="n">
        <v>0</v>
      </c>
      <c r="AD8" s="22"/>
      <c r="AE8" s="23" t="n">
        <v>0</v>
      </c>
      <c r="AF8" s="28" t="n">
        <v>0</v>
      </c>
      <c r="AG8" s="27"/>
      <c r="AH8" s="23" t="n">
        <v>0</v>
      </c>
      <c r="AI8" s="22"/>
      <c r="AJ8" s="23" t="n">
        <v>0</v>
      </c>
      <c r="AK8" s="22"/>
      <c r="AL8" s="23" t="n">
        <v>0</v>
      </c>
      <c r="AM8" s="29" t="n">
        <v>0</v>
      </c>
      <c r="AN8" s="30" t="n">
        <v>56861.36</v>
      </c>
    </row>
    <row r="9" customFormat="false" ht="18" hidden="false" customHeight="true" outlineLevel="0" collapsed="false">
      <c r="A9" s="19" t="n">
        <f aca="false">A8+1</f>
        <v>7</v>
      </c>
      <c r="B9" s="20" t="n">
        <v>2370</v>
      </c>
      <c r="C9" s="21" t="s">
        <v>36</v>
      </c>
      <c r="D9" s="22" t="n">
        <v>8500.13</v>
      </c>
      <c r="E9" s="22" t="n">
        <v>12.13</v>
      </c>
      <c r="F9" s="23" t="n">
        <v>8488</v>
      </c>
      <c r="G9" s="22" t="n">
        <v>8500.13</v>
      </c>
      <c r="H9" s="22" t="n">
        <v>12.13</v>
      </c>
      <c r="I9" s="22"/>
      <c r="J9" s="22" t="n">
        <v>1742.26</v>
      </c>
      <c r="K9" s="23" t="n">
        <v>6770</v>
      </c>
      <c r="L9" s="22" t="n">
        <v>8506.86</v>
      </c>
      <c r="M9" s="24"/>
      <c r="N9" s="24"/>
      <c r="O9" s="24"/>
      <c r="P9" s="24" t="n">
        <v>1742.26</v>
      </c>
      <c r="Q9" s="25" t="n">
        <v>10249.12</v>
      </c>
      <c r="R9" s="26" t="n">
        <v>25507.12</v>
      </c>
      <c r="S9" s="27" t="n">
        <v>8931.45</v>
      </c>
      <c r="T9" s="23" t="n">
        <v>8931.45</v>
      </c>
      <c r="U9" s="22"/>
      <c r="V9" s="23" t="n">
        <v>0</v>
      </c>
      <c r="W9" s="22"/>
      <c r="X9" s="23" t="n">
        <v>0</v>
      </c>
      <c r="Y9" s="28" t="n">
        <v>8931.45</v>
      </c>
      <c r="Z9" s="27"/>
      <c r="AA9" s="23" t="n">
        <v>0</v>
      </c>
      <c r="AB9" s="22"/>
      <c r="AC9" s="23" t="n">
        <v>0</v>
      </c>
      <c r="AD9" s="22"/>
      <c r="AE9" s="23" t="n">
        <v>0</v>
      </c>
      <c r="AF9" s="28" t="n">
        <v>0</v>
      </c>
      <c r="AG9" s="27"/>
      <c r="AH9" s="23" t="n">
        <v>0</v>
      </c>
      <c r="AI9" s="22"/>
      <c r="AJ9" s="23" t="n">
        <v>0</v>
      </c>
      <c r="AK9" s="22"/>
      <c r="AL9" s="23" t="n">
        <v>0</v>
      </c>
      <c r="AM9" s="29" t="n">
        <v>0</v>
      </c>
      <c r="AN9" s="30" t="n">
        <v>34438.57</v>
      </c>
    </row>
    <row r="10" customFormat="false" ht="18" hidden="false" customHeight="true" outlineLevel="0" collapsed="false">
      <c r="A10" s="19" t="n">
        <f aca="false">A9+1</f>
        <v>8</v>
      </c>
      <c r="B10" s="20" t="n">
        <v>2838</v>
      </c>
      <c r="C10" s="21" t="s">
        <v>37</v>
      </c>
      <c r="D10" s="22" t="n">
        <v>19278.5</v>
      </c>
      <c r="E10" s="22" t="n">
        <v>12.5</v>
      </c>
      <c r="F10" s="23" t="n">
        <v>19266</v>
      </c>
      <c r="G10" s="22" t="n">
        <v>19278.5</v>
      </c>
      <c r="H10" s="22" t="n">
        <v>12.5</v>
      </c>
      <c r="I10" s="22" t="n">
        <v>1062.25</v>
      </c>
      <c r="J10" s="22" t="n">
        <v>11.25</v>
      </c>
      <c r="K10" s="23" t="n">
        <v>18217.5</v>
      </c>
      <c r="L10" s="22" t="n">
        <v>19293.73</v>
      </c>
      <c r="M10" s="24"/>
      <c r="N10" s="24" t="n">
        <v>1063.08</v>
      </c>
      <c r="O10" s="24"/>
      <c r="P10" s="24" t="n">
        <v>11.25</v>
      </c>
      <c r="Q10" s="25" t="n">
        <v>18241.9</v>
      </c>
      <c r="R10" s="26" t="n">
        <v>55725.4</v>
      </c>
      <c r="S10" s="27" t="n">
        <v>19136.77</v>
      </c>
      <c r="T10" s="23" t="n">
        <v>19136.77</v>
      </c>
      <c r="U10" s="22"/>
      <c r="V10" s="23" t="n">
        <v>0</v>
      </c>
      <c r="W10" s="22"/>
      <c r="X10" s="23" t="n">
        <v>0</v>
      </c>
      <c r="Y10" s="28" t="n">
        <v>19136.77</v>
      </c>
      <c r="Z10" s="27"/>
      <c r="AA10" s="23" t="n">
        <v>0</v>
      </c>
      <c r="AB10" s="22"/>
      <c r="AC10" s="23" t="n">
        <v>0</v>
      </c>
      <c r="AD10" s="22"/>
      <c r="AE10" s="23" t="n">
        <v>0</v>
      </c>
      <c r="AF10" s="28" t="n">
        <v>0</v>
      </c>
      <c r="AG10" s="27"/>
      <c r="AH10" s="23" t="n">
        <v>0</v>
      </c>
      <c r="AI10" s="22"/>
      <c r="AJ10" s="23" t="n">
        <v>0</v>
      </c>
      <c r="AK10" s="22"/>
      <c r="AL10" s="23" t="n">
        <v>0</v>
      </c>
      <c r="AM10" s="29" t="n">
        <v>0</v>
      </c>
      <c r="AN10" s="30" t="n">
        <v>74862.17</v>
      </c>
    </row>
    <row r="11" customFormat="false" ht="22.5" hidden="false" customHeight="true" outlineLevel="0" collapsed="false">
      <c r="A11" s="19" t="n">
        <f aca="false">A10+1</f>
        <v>9</v>
      </c>
      <c r="B11" s="20" t="n">
        <v>3328</v>
      </c>
      <c r="C11" s="35" t="s">
        <v>38</v>
      </c>
      <c r="D11" s="22" t="n">
        <v>34794.82</v>
      </c>
      <c r="E11" s="22" t="n">
        <v>27.82</v>
      </c>
      <c r="F11" s="23" t="n">
        <v>34767</v>
      </c>
      <c r="G11" s="22" t="n">
        <v>34794.82</v>
      </c>
      <c r="H11" s="22" t="n">
        <v>27.82</v>
      </c>
      <c r="I11" s="22"/>
      <c r="J11" s="22" t="n">
        <v>22.64</v>
      </c>
      <c r="K11" s="23" t="n">
        <v>34800</v>
      </c>
      <c r="L11" s="22" t="n">
        <v>34822.33</v>
      </c>
      <c r="M11" s="24"/>
      <c r="N11" s="24"/>
      <c r="O11" s="24"/>
      <c r="P11" s="24" t="n">
        <v>22.64</v>
      </c>
      <c r="Q11" s="25" t="n">
        <v>34844.97</v>
      </c>
      <c r="R11" s="26" t="n">
        <v>104411.97</v>
      </c>
      <c r="S11" s="27" t="n">
        <v>36577.37</v>
      </c>
      <c r="T11" s="23" t="n">
        <v>36577.37</v>
      </c>
      <c r="U11" s="22"/>
      <c r="V11" s="23" t="n">
        <v>0</v>
      </c>
      <c r="W11" s="22"/>
      <c r="X11" s="23" t="n">
        <v>0</v>
      </c>
      <c r="Y11" s="28" t="n">
        <v>36577.37</v>
      </c>
      <c r="Z11" s="27"/>
      <c r="AA11" s="23" t="n">
        <v>0</v>
      </c>
      <c r="AB11" s="22"/>
      <c r="AC11" s="23" t="n">
        <v>0</v>
      </c>
      <c r="AD11" s="22"/>
      <c r="AE11" s="23" t="n">
        <v>0</v>
      </c>
      <c r="AF11" s="28" t="n">
        <v>0</v>
      </c>
      <c r="AG11" s="27"/>
      <c r="AH11" s="23" t="n">
        <v>0</v>
      </c>
      <c r="AI11" s="22"/>
      <c r="AJ11" s="23" t="n">
        <v>0</v>
      </c>
      <c r="AK11" s="22"/>
      <c r="AL11" s="23" t="n">
        <v>0</v>
      </c>
      <c r="AM11" s="29" t="n">
        <v>0</v>
      </c>
      <c r="AN11" s="30" t="n">
        <v>140989.34</v>
      </c>
    </row>
    <row r="12" customFormat="false" ht="18" hidden="false" customHeight="true" outlineLevel="0" collapsed="false">
      <c r="A12" s="19" t="n">
        <f aca="false">A11+1</f>
        <v>10</v>
      </c>
      <c r="B12" s="20" t="n">
        <v>2722</v>
      </c>
      <c r="C12" s="21" t="s">
        <v>39</v>
      </c>
      <c r="D12" s="22" t="n">
        <v>19280.38</v>
      </c>
      <c r="E12" s="22" t="n">
        <v>6.38</v>
      </c>
      <c r="F12" s="23" t="n">
        <v>19274</v>
      </c>
      <c r="G12" s="22" t="n">
        <v>19280.38</v>
      </c>
      <c r="H12" s="22" t="n">
        <v>6.38</v>
      </c>
      <c r="I12" s="22"/>
      <c r="J12" s="22" t="n">
        <v>12.76</v>
      </c>
      <c r="K12" s="23" t="n">
        <v>19274</v>
      </c>
      <c r="L12" s="22" t="n">
        <v>19295.61</v>
      </c>
      <c r="M12" s="24"/>
      <c r="N12" s="24"/>
      <c r="O12" s="24"/>
      <c r="P12" s="24" t="n">
        <v>12.76</v>
      </c>
      <c r="Q12" s="25" t="n">
        <v>19308.37</v>
      </c>
      <c r="R12" s="26" t="n">
        <v>57856.37</v>
      </c>
      <c r="S12" s="27" t="n">
        <v>20268.55</v>
      </c>
      <c r="T12" s="23" t="n">
        <v>20268.55</v>
      </c>
      <c r="U12" s="22"/>
      <c r="V12" s="23" t="n">
        <v>0</v>
      </c>
      <c r="W12" s="22"/>
      <c r="X12" s="23" t="n">
        <v>0</v>
      </c>
      <c r="Y12" s="28" t="n">
        <v>20268.55</v>
      </c>
      <c r="Z12" s="27"/>
      <c r="AA12" s="23" t="n">
        <v>0</v>
      </c>
      <c r="AB12" s="22"/>
      <c r="AC12" s="23" t="n">
        <v>0</v>
      </c>
      <c r="AD12" s="22"/>
      <c r="AE12" s="23" t="n">
        <v>0</v>
      </c>
      <c r="AF12" s="28" t="n">
        <v>0</v>
      </c>
      <c r="AG12" s="27"/>
      <c r="AH12" s="23" t="n">
        <v>0</v>
      </c>
      <c r="AI12" s="22"/>
      <c r="AJ12" s="23" t="n">
        <v>0</v>
      </c>
      <c r="AK12" s="22"/>
      <c r="AL12" s="23" t="n">
        <v>0</v>
      </c>
      <c r="AM12" s="29" t="n">
        <v>0</v>
      </c>
      <c r="AN12" s="30" t="n">
        <v>78124.92</v>
      </c>
    </row>
    <row r="13" customFormat="false" ht="25.5" hidden="false" customHeight="true" outlineLevel="0" collapsed="false">
      <c r="A13" s="36" t="n">
        <f aca="false">A12+1</f>
        <v>11</v>
      </c>
      <c r="B13" s="37" t="n">
        <v>2459</v>
      </c>
      <c r="C13" s="38" t="s">
        <v>40</v>
      </c>
      <c r="D13" s="22" t="n">
        <v>25584.46</v>
      </c>
      <c r="E13" s="22" t="n">
        <v>1308.46</v>
      </c>
      <c r="F13" s="23" t="n">
        <v>24276</v>
      </c>
      <c r="G13" s="22" t="n">
        <v>25584.46</v>
      </c>
      <c r="H13" s="22"/>
      <c r="I13" s="39" t="n">
        <v>25584.46</v>
      </c>
      <c r="J13" s="22" t="n">
        <v>0</v>
      </c>
      <c r="K13" s="23" t="n">
        <v>0</v>
      </c>
      <c r="L13" s="22" t="n">
        <v>25604.67</v>
      </c>
      <c r="M13" s="24" t="n">
        <v>1308.46</v>
      </c>
      <c r="N13" s="24"/>
      <c r="O13" s="24" t="n">
        <v>26913.13</v>
      </c>
      <c r="P13" s="24" t="n">
        <v>0</v>
      </c>
      <c r="Q13" s="25" t="n">
        <v>-3.63797880709171E-012</v>
      </c>
      <c r="R13" s="26" t="n">
        <v>24276</v>
      </c>
      <c r="S13" s="27" t="n">
        <v>0</v>
      </c>
      <c r="T13" s="23" t="n">
        <v>0</v>
      </c>
      <c r="U13" s="22"/>
      <c r="V13" s="23" t="n">
        <v>0</v>
      </c>
      <c r="W13" s="22"/>
      <c r="X13" s="23" t="n">
        <v>0</v>
      </c>
      <c r="Y13" s="28" t="n">
        <v>0</v>
      </c>
      <c r="Z13" s="27"/>
      <c r="AA13" s="23" t="n">
        <v>0</v>
      </c>
      <c r="AB13" s="22"/>
      <c r="AC13" s="23" t="n">
        <v>0</v>
      </c>
      <c r="AD13" s="22"/>
      <c r="AE13" s="23" t="n">
        <v>0</v>
      </c>
      <c r="AF13" s="28" t="n">
        <v>0</v>
      </c>
      <c r="AG13" s="27"/>
      <c r="AH13" s="23" t="n">
        <v>0</v>
      </c>
      <c r="AI13" s="22"/>
      <c r="AJ13" s="23" t="n">
        <v>0</v>
      </c>
      <c r="AK13" s="22"/>
      <c r="AL13" s="23" t="n">
        <v>0</v>
      </c>
      <c r="AM13" s="29" t="n">
        <v>0</v>
      </c>
      <c r="AN13" s="30" t="n">
        <v>24276</v>
      </c>
    </row>
    <row r="14" customFormat="false" ht="18" hidden="false" customHeight="true" outlineLevel="0" collapsed="false">
      <c r="A14" s="19" t="n">
        <f aca="false">A13+1</f>
        <v>12</v>
      </c>
      <c r="B14" s="20" t="n">
        <v>3353</v>
      </c>
      <c r="C14" s="35" t="s">
        <v>41</v>
      </c>
      <c r="D14" s="22" t="n">
        <v>26324.22</v>
      </c>
      <c r="E14" s="22" t="n">
        <v>19.22</v>
      </c>
      <c r="F14" s="23" t="n">
        <v>26305</v>
      </c>
      <c r="G14" s="22" t="n">
        <v>26324.22</v>
      </c>
      <c r="H14" s="22" t="n">
        <v>19.22</v>
      </c>
      <c r="I14" s="22" t="n">
        <v>1989.09</v>
      </c>
      <c r="J14" s="22" t="n">
        <v>7.35</v>
      </c>
      <c r="K14" s="23" t="n">
        <v>24347</v>
      </c>
      <c r="L14" s="22" t="n">
        <v>26345.03</v>
      </c>
      <c r="M14" s="24"/>
      <c r="N14" s="24" t="n">
        <v>1285.64</v>
      </c>
      <c r="O14" s="24"/>
      <c r="P14" s="24" t="n">
        <v>7.35</v>
      </c>
      <c r="Q14" s="25" t="n">
        <v>25066.74</v>
      </c>
      <c r="R14" s="26" t="n">
        <v>75718.74</v>
      </c>
      <c r="S14" s="27" t="n">
        <v>26840.31</v>
      </c>
      <c r="T14" s="23" t="n">
        <v>26840.31</v>
      </c>
      <c r="U14" s="22"/>
      <c r="V14" s="23" t="n">
        <v>0</v>
      </c>
      <c r="W14" s="22"/>
      <c r="X14" s="23" t="n">
        <v>0</v>
      </c>
      <c r="Y14" s="28" t="n">
        <v>26840.31</v>
      </c>
      <c r="Z14" s="27"/>
      <c r="AA14" s="23" t="n">
        <v>0</v>
      </c>
      <c r="AB14" s="22"/>
      <c r="AC14" s="23" t="n">
        <v>0</v>
      </c>
      <c r="AD14" s="22"/>
      <c r="AE14" s="23" t="n">
        <v>0</v>
      </c>
      <c r="AF14" s="28" t="n">
        <v>0</v>
      </c>
      <c r="AG14" s="27"/>
      <c r="AH14" s="23" t="n">
        <v>0</v>
      </c>
      <c r="AI14" s="22"/>
      <c r="AJ14" s="23" t="n">
        <v>0</v>
      </c>
      <c r="AK14" s="22"/>
      <c r="AL14" s="23" t="n">
        <v>0</v>
      </c>
      <c r="AM14" s="29" t="n">
        <v>0</v>
      </c>
      <c r="AN14" s="30" t="n">
        <v>102559.05</v>
      </c>
    </row>
    <row r="15" customFormat="false" ht="18" hidden="false" customHeight="true" outlineLevel="0" collapsed="false">
      <c r="A15" s="19" t="n">
        <f aca="false">A14+1</f>
        <v>13</v>
      </c>
      <c r="B15" s="20" t="n">
        <v>1925</v>
      </c>
      <c r="C15" s="31" t="s">
        <v>42</v>
      </c>
      <c r="D15" s="22" t="n">
        <v>11792.41</v>
      </c>
      <c r="E15" s="22" t="n">
        <v>4478.41</v>
      </c>
      <c r="F15" s="23" t="n">
        <v>7314</v>
      </c>
      <c r="G15" s="22" t="n">
        <v>11792.41</v>
      </c>
      <c r="H15" s="22" t="n">
        <v>4478.41</v>
      </c>
      <c r="I15" s="22"/>
      <c r="J15" s="24" t="n">
        <v>10.82</v>
      </c>
      <c r="K15" s="23" t="n">
        <v>16260</v>
      </c>
      <c r="L15" s="22" t="n">
        <v>11801.74</v>
      </c>
      <c r="M15" s="24"/>
      <c r="N15" s="24"/>
      <c r="O15" s="24"/>
      <c r="P15" s="24" t="n">
        <v>10.82</v>
      </c>
      <c r="Q15" s="25" t="n">
        <v>11812.56</v>
      </c>
      <c r="R15" s="26" t="n">
        <v>35386.56</v>
      </c>
      <c r="S15" s="27" t="n">
        <v>12393.75</v>
      </c>
      <c r="T15" s="23" t="n">
        <v>12393.75</v>
      </c>
      <c r="U15" s="22"/>
      <c r="V15" s="23" t="n">
        <v>0</v>
      </c>
      <c r="W15" s="22"/>
      <c r="X15" s="23" t="n">
        <v>0</v>
      </c>
      <c r="Y15" s="28" t="n">
        <v>12393.75</v>
      </c>
      <c r="Z15" s="27"/>
      <c r="AA15" s="23" t="n">
        <v>0</v>
      </c>
      <c r="AB15" s="22"/>
      <c r="AC15" s="23" t="n">
        <v>0</v>
      </c>
      <c r="AD15" s="22"/>
      <c r="AE15" s="23" t="n">
        <v>0</v>
      </c>
      <c r="AF15" s="28" t="n">
        <v>0</v>
      </c>
      <c r="AG15" s="27"/>
      <c r="AH15" s="23" t="n">
        <v>0</v>
      </c>
      <c r="AI15" s="22"/>
      <c r="AJ15" s="23" t="n">
        <v>0</v>
      </c>
      <c r="AK15" s="22"/>
      <c r="AL15" s="23" t="n">
        <v>0</v>
      </c>
      <c r="AM15" s="29" t="n">
        <v>0</v>
      </c>
      <c r="AN15" s="30" t="n">
        <v>47780.31</v>
      </c>
    </row>
    <row r="16" customFormat="false" ht="18" hidden="false" customHeight="true" outlineLevel="0" collapsed="false">
      <c r="A16" s="19" t="n">
        <f aca="false">A15+1</f>
        <v>14</v>
      </c>
      <c r="B16" s="20" t="n">
        <v>1664</v>
      </c>
      <c r="C16" s="21" t="s">
        <v>43</v>
      </c>
      <c r="D16" s="22" t="n">
        <v>26646.54</v>
      </c>
      <c r="E16" s="22" t="n">
        <v>8274.54</v>
      </c>
      <c r="F16" s="23" t="n">
        <v>18372</v>
      </c>
      <c r="G16" s="22" t="n">
        <v>26646.54</v>
      </c>
      <c r="H16" s="22" t="n">
        <v>8274.54</v>
      </c>
      <c r="I16" s="22"/>
      <c r="J16" s="22" t="n">
        <v>9065.08</v>
      </c>
      <c r="K16" s="23" t="n">
        <v>25856</v>
      </c>
      <c r="L16" s="22" t="n">
        <v>26667.59</v>
      </c>
      <c r="M16" s="24"/>
      <c r="N16" s="24"/>
      <c r="O16" s="24"/>
      <c r="P16" s="24" t="n">
        <v>9065.08</v>
      </c>
      <c r="Q16" s="25" t="n">
        <v>35732.67</v>
      </c>
      <c r="R16" s="26" t="n">
        <v>79960.67</v>
      </c>
      <c r="S16" s="27" t="n">
        <v>27999.83</v>
      </c>
      <c r="T16" s="23" t="n">
        <v>27999.83</v>
      </c>
      <c r="U16" s="22"/>
      <c r="V16" s="23" t="n">
        <v>0</v>
      </c>
      <c r="W16" s="22"/>
      <c r="X16" s="23" t="n">
        <v>0</v>
      </c>
      <c r="Y16" s="28" t="n">
        <v>27999.83</v>
      </c>
      <c r="Z16" s="27"/>
      <c r="AA16" s="23" t="n">
        <v>0</v>
      </c>
      <c r="AB16" s="22"/>
      <c r="AC16" s="23" t="n">
        <v>0</v>
      </c>
      <c r="AD16" s="22"/>
      <c r="AE16" s="23" t="n">
        <v>0</v>
      </c>
      <c r="AF16" s="28" t="n">
        <v>0</v>
      </c>
      <c r="AG16" s="27"/>
      <c r="AH16" s="23" t="n">
        <v>0</v>
      </c>
      <c r="AI16" s="22"/>
      <c r="AJ16" s="23" t="n">
        <v>0</v>
      </c>
      <c r="AK16" s="22"/>
      <c r="AL16" s="23" t="n">
        <v>0</v>
      </c>
      <c r="AM16" s="29" t="n">
        <v>0</v>
      </c>
      <c r="AN16" s="30" t="n">
        <v>107960.5</v>
      </c>
    </row>
    <row r="17" customFormat="false" ht="18" hidden="false" customHeight="true" outlineLevel="0" collapsed="false">
      <c r="A17" s="19" t="n">
        <f aca="false">A16+1</f>
        <v>15</v>
      </c>
      <c r="B17" s="20" t="n">
        <v>2368</v>
      </c>
      <c r="C17" s="21" t="s">
        <v>44</v>
      </c>
      <c r="D17" s="22" t="n">
        <v>10067.48</v>
      </c>
      <c r="E17" s="22" t="n">
        <v>13.98</v>
      </c>
      <c r="F17" s="23" t="n">
        <v>10053.5</v>
      </c>
      <c r="G17" s="22" t="n">
        <v>10067.48</v>
      </c>
      <c r="H17" s="22" t="n">
        <v>13.98</v>
      </c>
      <c r="I17" s="22"/>
      <c r="J17" s="22" t="n">
        <v>15.96</v>
      </c>
      <c r="K17" s="23" t="n">
        <v>10065.5</v>
      </c>
      <c r="L17" s="22" t="n">
        <v>10075.44</v>
      </c>
      <c r="M17" s="24"/>
      <c r="N17" s="24"/>
      <c r="O17" s="24" t="n">
        <v>1286.63</v>
      </c>
      <c r="P17" s="24" t="n">
        <v>15.96</v>
      </c>
      <c r="Q17" s="25" t="n">
        <v>8804.77</v>
      </c>
      <c r="R17" s="26" t="n">
        <v>28923.77</v>
      </c>
      <c r="S17" s="27" t="n">
        <v>9239.61</v>
      </c>
      <c r="T17" s="23" t="n">
        <v>9239.61</v>
      </c>
      <c r="U17" s="22"/>
      <c r="V17" s="23" t="n">
        <v>0</v>
      </c>
      <c r="W17" s="22"/>
      <c r="X17" s="23" t="n">
        <v>0</v>
      </c>
      <c r="Y17" s="28" t="n">
        <v>9239.61</v>
      </c>
      <c r="Z17" s="27"/>
      <c r="AA17" s="23" t="n">
        <v>0</v>
      </c>
      <c r="AB17" s="22"/>
      <c r="AC17" s="23" t="n">
        <v>0</v>
      </c>
      <c r="AD17" s="22"/>
      <c r="AE17" s="23" t="n">
        <v>0</v>
      </c>
      <c r="AF17" s="28" t="n">
        <v>0</v>
      </c>
      <c r="AG17" s="27"/>
      <c r="AH17" s="23" t="n">
        <v>0</v>
      </c>
      <c r="AI17" s="22"/>
      <c r="AJ17" s="23" t="n">
        <v>0</v>
      </c>
      <c r="AK17" s="22"/>
      <c r="AL17" s="23" t="n">
        <v>0</v>
      </c>
      <c r="AM17" s="29" t="n">
        <v>0</v>
      </c>
      <c r="AN17" s="30" t="n">
        <v>38163.38</v>
      </c>
    </row>
    <row r="18" customFormat="false" ht="18" hidden="false" customHeight="true" outlineLevel="0" collapsed="false">
      <c r="A18" s="19" t="n">
        <f aca="false">A17+1</f>
        <v>16</v>
      </c>
      <c r="B18" s="32" t="n">
        <v>3555</v>
      </c>
      <c r="C18" s="40" t="s">
        <v>45</v>
      </c>
      <c r="D18" s="34" t="n">
        <v>13816.94</v>
      </c>
      <c r="E18" s="34" t="n">
        <v>120.94</v>
      </c>
      <c r="F18" s="23" t="n">
        <v>13696</v>
      </c>
      <c r="G18" s="34" t="n">
        <v>13816.94</v>
      </c>
      <c r="H18" s="34" t="n">
        <v>120.94</v>
      </c>
      <c r="I18" s="34"/>
      <c r="J18" s="34" t="n">
        <v>11.88</v>
      </c>
      <c r="K18" s="23" t="n">
        <v>13926</v>
      </c>
      <c r="L18" s="22" t="n">
        <v>13827.86</v>
      </c>
      <c r="M18" s="24"/>
      <c r="N18" s="24"/>
      <c r="O18" s="24"/>
      <c r="P18" s="24" t="n">
        <v>11.88</v>
      </c>
      <c r="Q18" s="25" t="n">
        <v>13839.74</v>
      </c>
      <c r="R18" s="26" t="n">
        <v>41461.74</v>
      </c>
      <c r="S18" s="41" t="n">
        <v>15414.17</v>
      </c>
      <c r="T18" s="23" t="n">
        <v>15414.17</v>
      </c>
      <c r="U18" s="34"/>
      <c r="V18" s="23" t="n">
        <v>0</v>
      </c>
      <c r="W18" s="34"/>
      <c r="X18" s="23" t="n">
        <v>0</v>
      </c>
      <c r="Y18" s="28" t="n">
        <v>15414.17</v>
      </c>
      <c r="Z18" s="41"/>
      <c r="AA18" s="23" t="n">
        <v>0</v>
      </c>
      <c r="AB18" s="34"/>
      <c r="AC18" s="23" t="n">
        <v>0</v>
      </c>
      <c r="AD18" s="34"/>
      <c r="AE18" s="23" t="n">
        <v>0</v>
      </c>
      <c r="AF18" s="28" t="n">
        <v>0</v>
      </c>
      <c r="AG18" s="41"/>
      <c r="AH18" s="23" t="n">
        <v>0</v>
      </c>
      <c r="AI18" s="34"/>
      <c r="AJ18" s="23" t="n">
        <v>0</v>
      </c>
      <c r="AK18" s="22"/>
      <c r="AL18" s="23" t="n">
        <v>0</v>
      </c>
      <c r="AM18" s="29" t="n">
        <v>0</v>
      </c>
      <c r="AN18" s="30" t="n">
        <v>56875.91</v>
      </c>
    </row>
    <row r="19" customFormat="false" ht="18" hidden="false" customHeight="true" outlineLevel="0" collapsed="false">
      <c r="A19" s="19" t="n">
        <f aca="false">A18+1</f>
        <v>17</v>
      </c>
      <c r="B19" s="32" t="n">
        <v>3556</v>
      </c>
      <c r="C19" s="42" t="s">
        <v>46</v>
      </c>
      <c r="D19" s="34" t="n">
        <v>29344.79</v>
      </c>
      <c r="E19" s="34" t="n">
        <v>22.79</v>
      </c>
      <c r="F19" s="23" t="n">
        <v>29322</v>
      </c>
      <c r="G19" s="34" t="n">
        <v>29344.79</v>
      </c>
      <c r="H19" s="34" t="n">
        <v>22.79</v>
      </c>
      <c r="I19" s="34"/>
      <c r="J19" s="34" t="n">
        <v>9.58</v>
      </c>
      <c r="K19" s="23" t="n">
        <v>29358</v>
      </c>
      <c r="L19" s="22" t="n">
        <v>29367.98</v>
      </c>
      <c r="M19" s="24"/>
      <c r="N19" s="24"/>
      <c r="O19" s="24"/>
      <c r="P19" s="24" t="n">
        <v>9.58</v>
      </c>
      <c r="Q19" s="25" t="n">
        <v>29377.56</v>
      </c>
      <c r="R19" s="26" t="n">
        <v>88057.56</v>
      </c>
      <c r="S19" s="41" t="n">
        <v>30826.26</v>
      </c>
      <c r="T19" s="23" t="n">
        <v>30826.26</v>
      </c>
      <c r="U19" s="34"/>
      <c r="V19" s="23" t="n">
        <v>0</v>
      </c>
      <c r="W19" s="34"/>
      <c r="X19" s="23" t="n">
        <v>0</v>
      </c>
      <c r="Y19" s="28" t="n">
        <v>30826.26</v>
      </c>
      <c r="Z19" s="41"/>
      <c r="AA19" s="23" t="n">
        <v>0</v>
      </c>
      <c r="AB19" s="34"/>
      <c r="AC19" s="23" t="n">
        <v>0</v>
      </c>
      <c r="AD19" s="34"/>
      <c r="AE19" s="23" t="n">
        <v>0</v>
      </c>
      <c r="AF19" s="28" t="n">
        <v>0</v>
      </c>
      <c r="AG19" s="41"/>
      <c r="AH19" s="23" t="n">
        <v>0</v>
      </c>
      <c r="AI19" s="34"/>
      <c r="AJ19" s="23" t="n">
        <v>0</v>
      </c>
      <c r="AK19" s="22"/>
      <c r="AL19" s="23" t="n">
        <v>0</v>
      </c>
      <c r="AM19" s="29" t="n">
        <v>0</v>
      </c>
      <c r="AN19" s="30" t="n">
        <v>118883.82</v>
      </c>
    </row>
    <row r="20" customFormat="false" ht="18" hidden="false" customHeight="true" outlineLevel="0" collapsed="false">
      <c r="A20" s="19" t="n">
        <f aca="false">A19+1</f>
        <v>18</v>
      </c>
      <c r="B20" s="32" t="n">
        <v>3361</v>
      </c>
      <c r="C20" s="33" t="s">
        <v>47</v>
      </c>
      <c r="D20" s="34" t="n">
        <v>15445.91</v>
      </c>
      <c r="E20" s="34" t="n">
        <v>8185.91</v>
      </c>
      <c r="F20" s="23" t="n">
        <v>7260</v>
      </c>
      <c r="G20" s="34" t="n">
        <v>15445.91</v>
      </c>
      <c r="H20" s="34" t="n">
        <v>8185.91</v>
      </c>
      <c r="I20" s="34"/>
      <c r="J20" s="34" t="n">
        <v>11549.82</v>
      </c>
      <c r="K20" s="23" t="n">
        <v>12082</v>
      </c>
      <c r="L20" s="22" t="n">
        <v>15458.11</v>
      </c>
      <c r="M20" s="24"/>
      <c r="N20" s="24"/>
      <c r="O20" s="24"/>
      <c r="P20" s="24" t="n">
        <v>11549.82</v>
      </c>
      <c r="Q20" s="25" t="n">
        <v>27007.93</v>
      </c>
      <c r="R20" s="26" t="n">
        <v>46349.93</v>
      </c>
      <c r="S20" s="27" t="n">
        <v>16229.19</v>
      </c>
      <c r="T20" s="23" t="n">
        <v>16229.19</v>
      </c>
      <c r="U20" s="22"/>
      <c r="V20" s="23" t="n">
        <v>0</v>
      </c>
      <c r="W20" s="22"/>
      <c r="X20" s="23" t="n">
        <v>0</v>
      </c>
      <c r="Y20" s="28" t="n">
        <v>16229.19</v>
      </c>
      <c r="Z20" s="27"/>
      <c r="AA20" s="23" t="n">
        <v>0</v>
      </c>
      <c r="AB20" s="22"/>
      <c r="AC20" s="23" t="n">
        <v>0</v>
      </c>
      <c r="AD20" s="22"/>
      <c r="AE20" s="23" t="n">
        <v>0</v>
      </c>
      <c r="AF20" s="28" t="n">
        <v>0</v>
      </c>
      <c r="AG20" s="27"/>
      <c r="AH20" s="23" t="n">
        <v>0</v>
      </c>
      <c r="AI20" s="22"/>
      <c r="AJ20" s="23" t="n">
        <v>0</v>
      </c>
      <c r="AK20" s="22"/>
      <c r="AL20" s="23" t="n">
        <v>0</v>
      </c>
      <c r="AM20" s="29" t="n">
        <v>0</v>
      </c>
      <c r="AN20" s="30" t="n">
        <v>62579.12</v>
      </c>
    </row>
    <row r="21" customFormat="false" ht="18" hidden="false" customHeight="true" outlineLevel="0" collapsed="false">
      <c r="A21" s="19" t="n">
        <f aca="false">A20+1</f>
        <v>19</v>
      </c>
      <c r="B21" s="20" t="n">
        <v>1407</v>
      </c>
      <c r="C21" s="21" t="s">
        <v>48</v>
      </c>
      <c r="D21" s="22" t="n">
        <v>12829.23</v>
      </c>
      <c r="E21" s="22" t="n">
        <v>13.23</v>
      </c>
      <c r="F21" s="23" t="n">
        <v>12816</v>
      </c>
      <c r="G21" s="22" t="n">
        <v>12829.23</v>
      </c>
      <c r="H21" s="22" t="n">
        <v>13.23</v>
      </c>
      <c r="I21" s="22"/>
      <c r="J21" s="22" t="n">
        <v>14.46</v>
      </c>
      <c r="K21" s="23" t="n">
        <v>12828</v>
      </c>
      <c r="L21" s="22" t="n">
        <v>12839.38</v>
      </c>
      <c r="M21" s="24"/>
      <c r="N21" s="24"/>
      <c r="O21" s="24"/>
      <c r="P21" s="24" t="n">
        <v>14.46</v>
      </c>
      <c r="Q21" s="25" t="n">
        <v>12853.84</v>
      </c>
      <c r="R21" s="26" t="n">
        <v>38497.84</v>
      </c>
      <c r="S21" s="27" t="n">
        <v>13475.55</v>
      </c>
      <c r="T21" s="23" t="n">
        <v>13475.55</v>
      </c>
      <c r="U21" s="22"/>
      <c r="V21" s="23" t="n">
        <v>0</v>
      </c>
      <c r="W21" s="22"/>
      <c r="X21" s="23" t="n">
        <v>0</v>
      </c>
      <c r="Y21" s="28" t="n">
        <v>13475.55</v>
      </c>
      <c r="Z21" s="27"/>
      <c r="AA21" s="23" t="n">
        <v>0</v>
      </c>
      <c r="AB21" s="22"/>
      <c r="AC21" s="23" t="n">
        <v>0</v>
      </c>
      <c r="AD21" s="22"/>
      <c r="AE21" s="23" t="n">
        <v>0</v>
      </c>
      <c r="AF21" s="28" t="n">
        <v>0</v>
      </c>
      <c r="AG21" s="27"/>
      <c r="AH21" s="23" t="n">
        <v>0</v>
      </c>
      <c r="AI21" s="22"/>
      <c r="AJ21" s="23" t="n">
        <v>0</v>
      </c>
      <c r="AK21" s="22"/>
      <c r="AL21" s="23" t="n">
        <v>0</v>
      </c>
      <c r="AM21" s="29" t="n">
        <v>0</v>
      </c>
      <c r="AN21" s="30" t="n">
        <v>51973.39</v>
      </c>
    </row>
    <row r="22" customFormat="false" ht="18" hidden="false" customHeight="true" outlineLevel="0" collapsed="false">
      <c r="A22" s="19" t="n">
        <f aca="false">A21+1</f>
        <v>20</v>
      </c>
      <c r="B22" s="20" t="n">
        <v>1405</v>
      </c>
      <c r="C22" s="21" t="s">
        <v>49</v>
      </c>
      <c r="D22" s="22" t="n">
        <v>18764.62</v>
      </c>
      <c r="E22" s="22" t="n">
        <v>24.62</v>
      </c>
      <c r="F22" s="23" t="n">
        <v>18740</v>
      </c>
      <c r="G22" s="22" t="n">
        <v>18764.62</v>
      </c>
      <c r="H22" s="22" t="n">
        <v>24.62</v>
      </c>
      <c r="I22" s="22"/>
      <c r="J22" s="22" t="n">
        <v>12.74</v>
      </c>
      <c r="K22" s="23" t="n">
        <v>18776.5</v>
      </c>
      <c r="L22" s="22" t="n">
        <v>18779.44</v>
      </c>
      <c r="M22" s="24"/>
      <c r="N22" s="24"/>
      <c r="O22" s="24"/>
      <c r="P22" s="24" t="n">
        <v>12.74</v>
      </c>
      <c r="Q22" s="25" t="n">
        <v>18792.18</v>
      </c>
      <c r="R22" s="26" t="n">
        <v>56308.68</v>
      </c>
      <c r="S22" s="27" t="n">
        <v>19720.11</v>
      </c>
      <c r="T22" s="23" t="n">
        <v>19720.11</v>
      </c>
      <c r="U22" s="22"/>
      <c r="V22" s="23" t="n">
        <v>0</v>
      </c>
      <c r="W22" s="22"/>
      <c r="X22" s="23" t="n">
        <v>0</v>
      </c>
      <c r="Y22" s="28" t="n">
        <v>19720.11</v>
      </c>
      <c r="Z22" s="27"/>
      <c r="AA22" s="23" t="n">
        <v>0</v>
      </c>
      <c r="AB22" s="22"/>
      <c r="AC22" s="23" t="n">
        <v>0</v>
      </c>
      <c r="AD22" s="22"/>
      <c r="AE22" s="23" t="n">
        <v>0</v>
      </c>
      <c r="AF22" s="28" t="n">
        <v>0</v>
      </c>
      <c r="AG22" s="27"/>
      <c r="AH22" s="23" t="n">
        <v>0</v>
      </c>
      <c r="AI22" s="22"/>
      <c r="AJ22" s="23" t="n">
        <v>0</v>
      </c>
      <c r="AK22" s="22"/>
      <c r="AL22" s="23" t="n">
        <v>0</v>
      </c>
      <c r="AM22" s="29" t="n">
        <v>0</v>
      </c>
      <c r="AN22" s="30" t="n">
        <v>76028.79</v>
      </c>
    </row>
    <row r="23" customFormat="false" ht="18" hidden="false" customHeight="true" outlineLevel="0" collapsed="false">
      <c r="A23" s="19" t="n">
        <f aca="false">A22+1</f>
        <v>21</v>
      </c>
      <c r="B23" s="20" t="n">
        <v>2207</v>
      </c>
      <c r="C23" s="31" t="s">
        <v>50</v>
      </c>
      <c r="D23" s="22" t="n">
        <v>31552.47</v>
      </c>
      <c r="E23" s="22" t="n">
        <v>25.47</v>
      </c>
      <c r="F23" s="23" t="n">
        <v>31527</v>
      </c>
      <c r="G23" s="22" t="n">
        <v>31552.47</v>
      </c>
      <c r="H23" s="22" t="n">
        <v>25.47</v>
      </c>
      <c r="I23" s="22"/>
      <c r="J23" s="22" t="n">
        <v>10.94</v>
      </c>
      <c r="K23" s="23" t="n">
        <v>31567</v>
      </c>
      <c r="L23" s="22" t="n">
        <v>31577.41</v>
      </c>
      <c r="M23" s="24"/>
      <c r="N23" s="24"/>
      <c r="O23" s="24"/>
      <c r="P23" s="24" t="n">
        <v>10.94</v>
      </c>
      <c r="Q23" s="25" t="n">
        <v>31588.35</v>
      </c>
      <c r="R23" s="26" t="n">
        <v>94682.35</v>
      </c>
      <c r="S23" s="27" t="n">
        <v>33169.93</v>
      </c>
      <c r="T23" s="23" t="n">
        <v>33169.93</v>
      </c>
      <c r="U23" s="22"/>
      <c r="V23" s="23" t="n">
        <v>0</v>
      </c>
      <c r="W23" s="22"/>
      <c r="X23" s="23" t="n">
        <v>0</v>
      </c>
      <c r="Y23" s="28" t="n">
        <v>33169.93</v>
      </c>
      <c r="Z23" s="27"/>
      <c r="AA23" s="23" t="n">
        <v>0</v>
      </c>
      <c r="AB23" s="22"/>
      <c r="AC23" s="23" t="n">
        <v>0</v>
      </c>
      <c r="AD23" s="22"/>
      <c r="AE23" s="23" t="n">
        <v>0</v>
      </c>
      <c r="AF23" s="28" t="n">
        <v>0</v>
      </c>
      <c r="AG23" s="27"/>
      <c r="AH23" s="23" t="n">
        <v>0</v>
      </c>
      <c r="AI23" s="22"/>
      <c r="AJ23" s="23" t="n">
        <v>0</v>
      </c>
      <c r="AK23" s="22"/>
      <c r="AL23" s="23" t="n">
        <v>0</v>
      </c>
      <c r="AM23" s="29" t="n">
        <v>0</v>
      </c>
      <c r="AN23" s="30" t="n">
        <v>127852.28</v>
      </c>
    </row>
    <row r="24" customFormat="false" ht="18" hidden="false" customHeight="true" outlineLevel="0" collapsed="false">
      <c r="A24" s="19" t="n">
        <f aca="false">A23+1</f>
        <v>22</v>
      </c>
      <c r="B24" s="20" t="n">
        <v>3356</v>
      </c>
      <c r="C24" s="35" t="s">
        <v>51</v>
      </c>
      <c r="D24" s="22" t="n">
        <v>12160.66</v>
      </c>
      <c r="E24" s="22" t="n">
        <v>2.66</v>
      </c>
      <c r="F24" s="23" t="n">
        <v>12158</v>
      </c>
      <c r="G24" s="22" t="n">
        <v>12160.66</v>
      </c>
      <c r="H24" s="22" t="n">
        <v>2.66</v>
      </c>
      <c r="I24" s="22"/>
      <c r="J24" s="22" t="n">
        <v>199.32</v>
      </c>
      <c r="K24" s="23" t="n">
        <v>11964</v>
      </c>
      <c r="L24" s="22" t="n">
        <v>12170.27</v>
      </c>
      <c r="M24" s="24"/>
      <c r="N24" s="24"/>
      <c r="O24" s="24"/>
      <c r="P24" s="24" t="n">
        <v>199.32</v>
      </c>
      <c r="Q24" s="25" t="n">
        <v>12369.59</v>
      </c>
      <c r="R24" s="26" t="n">
        <v>36491.59</v>
      </c>
      <c r="S24" s="27" t="n">
        <v>12784.52</v>
      </c>
      <c r="T24" s="23" t="n">
        <v>12784.52</v>
      </c>
      <c r="U24" s="22"/>
      <c r="V24" s="23" t="n">
        <v>0</v>
      </c>
      <c r="W24" s="22"/>
      <c r="X24" s="23" t="n">
        <v>0</v>
      </c>
      <c r="Y24" s="28" t="n">
        <v>12784.52</v>
      </c>
      <c r="Z24" s="27"/>
      <c r="AA24" s="23" t="n">
        <v>0</v>
      </c>
      <c r="AB24" s="22"/>
      <c r="AC24" s="23" t="n">
        <v>0</v>
      </c>
      <c r="AD24" s="22"/>
      <c r="AE24" s="23" t="n">
        <v>0</v>
      </c>
      <c r="AF24" s="28" t="n">
        <v>0</v>
      </c>
      <c r="AG24" s="27"/>
      <c r="AH24" s="23" t="n">
        <v>0</v>
      </c>
      <c r="AI24" s="22"/>
      <c r="AJ24" s="23" t="n">
        <v>0</v>
      </c>
      <c r="AK24" s="22"/>
      <c r="AL24" s="23" t="n">
        <v>0</v>
      </c>
      <c r="AM24" s="29" t="n">
        <v>0</v>
      </c>
      <c r="AN24" s="30" t="n">
        <v>49276.11</v>
      </c>
    </row>
    <row r="25" customFormat="false" ht="18" hidden="false" customHeight="true" outlineLevel="0" collapsed="false">
      <c r="A25" s="19" t="n">
        <f aca="false">A24+1</f>
        <v>23</v>
      </c>
      <c r="B25" s="20" t="n">
        <v>2664</v>
      </c>
      <c r="C25" s="21" t="s">
        <v>52</v>
      </c>
      <c r="D25" s="22" t="n">
        <v>18649.9</v>
      </c>
      <c r="E25" s="22" t="n">
        <v>570.9</v>
      </c>
      <c r="F25" s="23" t="n">
        <v>18079</v>
      </c>
      <c r="G25" s="22" t="n">
        <v>18649.9</v>
      </c>
      <c r="H25" s="22" t="n">
        <v>570.9</v>
      </c>
      <c r="I25" s="22"/>
      <c r="J25" s="22" t="n">
        <v>22.8</v>
      </c>
      <c r="K25" s="23" t="n">
        <v>19198</v>
      </c>
      <c r="L25" s="22" t="n">
        <v>18664.65</v>
      </c>
      <c r="M25" s="24"/>
      <c r="N25" s="24"/>
      <c r="O25" s="24"/>
      <c r="P25" s="24" t="n">
        <v>22.8</v>
      </c>
      <c r="Q25" s="25" t="n">
        <v>18687.45</v>
      </c>
      <c r="R25" s="26" t="n">
        <v>55964.45</v>
      </c>
      <c r="S25" s="27" t="n">
        <v>19580.33</v>
      </c>
      <c r="T25" s="23" t="n">
        <v>19580.33</v>
      </c>
      <c r="U25" s="22"/>
      <c r="V25" s="23" t="n">
        <v>0</v>
      </c>
      <c r="W25" s="22"/>
      <c r="X25" s="23" t="n">
        <v>0</v>
      </c>
      <c r="Y25" s="28" t="n">
        <v>19580.33</v>
      </c>
      <c r="Z25" s="27"/>
      <c r="AA25" s="23" t="n">
        <v>0</v>
      </c>
      <c r="AB25" s="22"/>
      <c r="AC25" s="23" t="n">
        <v>0</v>
      </c>
      <c r="AD25" s="22"/>
      <c r="AE25" s="23" t="n">
        <v>0</v>
      </c>
      <c r="AF25" s="28" t="n">
        <v>0</v>
      </c>
      <c r="AG25" s="27"/>
      <c r="AH25" s="23" t="n">
        <v>0</v>
      </c>
      <c r="AI25" s="22"/>
      <c r="AJ25" s="23" t="n">
        <v>0</v>
      </c>
      <c r="AK25" s="22"/>
      <c r="AL25" s="23" t="n">
        <v>0</v>
      </c>
      <c r="AM25" s="29" t="n">
        <v>0</v>
      </c>
      <c r="AN25" s="30" t="n">
        <v>75544.78</v>
      </c>
    </row>
    <row r="26" customFormat="false" ht="18" hidden="false" customHeight="true" outlineLevel="0" collapsed="false">
      <c r="A26" s="19" t="n">
        <f aca="false">A25+1</f>
        <v>24</v>
      </c>
      <c r="B26" s="20" t="n">
        <v>3357</v>
      </c>
      <c r="C26" s="35" t="s">
        <v>53</v>
      </c>
      <c r="D26" s="22" t="n">
        <v>13173.31</v>
      </c>
      <c r="E26" s="22" t="n">
        <v>18.31</v>
      </c>
      <c r="F26" s="23" t="n">
        <v>13155</v>
      </c>
      <c r="G26" s="22" t="n">
        <v>13173.31</v>
      </c>
      <c r="H26" s="22" t="n">
        <v>18.31</v>
      </c>
      <c r="I26" s="22"/>
      <c r="J26" s="22" t="n">
        <v>81.62</v>
      </c>
      <c r="K26" s="23" t="n">
        <v>13110</v>
      </c>
      <c r="L26" s="22" t="n">
        <v>13183.72</v>
      </c>
      <c r="M26" s="24"/>
      <c r="N26" s="24"/>
      <c r="O26" s="24"/>
      <c r="P26" s="24" t="n">
        <v>81.62</v>
      </c>
      <c r="Q26" s="25" t="n">
        <v>13265.34</v>
      </c>
      <c r="R26" s="26" t="n">
        <v>39530.34</v>
      </c>
      <c r="S26" s="27" t="n">
        <v>13846.77</v>
      </c>
      <c r="T26" s="23" t="n">
        <v>13846.77</v>
      </c>
      <c r="U26" s="22"/>
      <c r="V26" s="23" t="n">
        <v>0</v>
      </c>
      <c r="W26" s="22"/>
      <c r="X26" s="23" t="n">
        <v>0</v>
      </c>
      <c r="Y26" s="28" t="n">
        <v>13846.77</v>
      </c>
      <c r="Z26" s="27"/>
      <c r="AA26" s="23" t="n">
        <v>0</v>
      </c>
      <c r="AB26" s="22"/>
      <c r="AC26" s="23" t="n">
        <v>0</v>
      </c>
      <c r="AD26" s="22"/>
      <c r="AE26" s="23" t="n">
        <v>0</v>
      </c>
      <c r="AF26" s="28" t="n">
        <v>0</v>
      </c>
      <c r="AG26" s="27"/>
      <c r="AH26" s="23" t="n">
        <v>0</v>
      </c>
      <c r="AI26" s="22"/>
      <c r="AJ26" s="23" t="n">
        <v>0</v>
      </c>
      <c r="AK26" s="22"/>
      <c r="AL26" s="23" t="n">
        <v>0</v>
      </c>
      <c r="AM26" s="29" t="n">
        <v>0</v>
      </c>
      <c r="AN26" s="30" t="n">
        <v>53377.11</v>
      </c>
    </row>
    <row r="27" customFormat="false" ht="18" hidden="false" customHeight="true" outlineLevel="0" collapsed="false">
      <c r="A27" s="19" t="n">
        <f aca="false">A26+1</f>
        <v>25</v>
      </c>
      <c r="B27" s="20" t="n">
        <v>2874</v>
      </c>
      <c r="C27" s="21" t="s">
        <v>54</v>
      </c>
      <c r="D27" s="22" t="n">
        <v>9773.19</v>
      </c>
      <c r="E27" s="22" t="n">
        <v>1187.19</v>
      </c>
      <c r="F27" s="23" t="n">
        <v>8586</v>
      </c>
      <c r="G27" s="22" t="n">
        <v>9773.19</v>
      </c>
      <c r="H27" s="22" t="n">
        <v>1187.19</v>
      </c>
      <c r="I27" s="22"/>
      <c r="J27" s="22" t="n">
        <v>2017.38</v>
      </c>
      <c r="K27" s="23" t="n">
        <v>8943</v>
      </c>
      <c r="L27" s="22" t="n">
        <v>9780.93</v>
      </c>
      <c r="M27" s="24"/>
      <c r="N27" s="24"/>
      <c r="O27" s="24"/>
      <c r="P27" s="24" t="n">
        <v>2017.38</v>
      </c>
      <c r="Q27" s="25" t="n">
        <v>11798.31</v>
      </c>
      <c r="R27" s="26" t="n">
        <v>29327.31</v>
      </c>
      <c r="S27" s="27" t="n">
        <v>10270.27</v>
      </c>
      <c r="T27" s="23" t="n">
        <v>10270.27</v>
      </c>
      <c r="U27" s="22"/>
      <c r="V27" s="23" t="n">
        <v>0</v>
      </c>
      <c r="W27" s="22"/>
      <c r="X27" s="23" t="n">
        <v>0</v>
      </c>
      <c r="Y27" s="28" t="n">
        <v>10270.27</v>
      </c>
      <c r="Z27" s="27"/>
      <c r="AA27" s="23" t="n">
        <v>0</v>
      </c>
      <c r="AB27" s="22"/>
      <c r="AC27" s="23" t="n">
        <v>0</v>
      </c>
      <c r="AD27" s="22"/>
      <c r="AE27" s="23" t="n">
        <v>0</v>
      </c>
      <c r="AF27" s="28" t="n">
        <v>0</v>
      </c>
      <c r="AG27" s="27"/>
      <c r="AH27" s="23" t="n">
        <v>0</v>
      </c>
      <c r="AI27" s="22"/>
      <c r="AJ27" s="23" t="n">
        <v>0</v>
      </c>
      <c r="AK27" s="22"/>
      <c r="AL27" s="23" t="n">
        <v>0</v>
      </c>
      <c r="AM27" s="29" t="n">
        <v>0</v>
      </c>
      <c r="AN27" s="30" t="n">
        <v>39597.58</v>
      </c>
    </row>
    <row r="28" customFormat="false" ht="18" hidden="false" customHeight="true" outlineLevel="0" collapsed="false">
      <c r="A28" s="19" t="n">
        <f aca="false">A27+1</f>
        <v>26</v>
      </c>
      <c r="B28" s="20" t="n">
        <v>3358</v>
      </c>
      <c r="C28" s="35" t="s">
        <v>55</v>
      </c>
      <c r="D28" s="22" t="n">
        <v>25714.75</v>
      </c>
      <c r="E28" s="22" t="n">
        <v>17780.75</v>
      </c>
      <c r="F28" s="23" t="n">
        <v>7934</v>
      </c>
      <c r="G28" s="22" t="n">
        <v>25714.75</v>
      </c>
      <c r="H28" s="22" t="n">
        <v>17780.75</v>
      </c>
      <c r="I28" s="22"/>
      <c r="J28" s="22" t="n">
        <v>29703.5</v>
      </c>
      <c r="K28" s="23" t="n">
        <v>13792</v>
      </c>
      <c r="L28" s="22" t="n">
        <v>25735.08</v>
      </c>
      <c r="M28" s="24"/>
      <c r="N28" s="24"/>
      <c r="O28" s="24"/>
      <c r="P28" s="24" t="n">
        <v>29703.5</v>
      </c>
      <c r="Q28" s="25" t="n">
        <v>55438.58</v>
      </c>
      <c r="R28" s="26" t="n">
        <v>77164.58</v>
      </c>
      <c r="S28" s="27" t="n">
        <v>27031.16</v>
      </c>
      <c r="T28" s="23" t="n">
        <v>27031.16</v>
      </c>
      <c r="U28" s="22"/>
      <c r="V28" s="23" t="n">
        <v>0</v>
      </c>
      <c r="W28" s="22"/>
      <c r="X28" s="23" t="n">
        <v>0</v>
      </c>
      <c r="Y28" s="28" t="n">
        <v>27031.16</v>
      </c>
      <c r="Z28" s="27"/>
      <c r="AA28" s="23" t="n">
        <v>0</v>
      </c>
      <c r="AB28" s="22"/>
      <c r="AC28" s="23" t="n">
        <v>0</v>
      </c>
      <c r="AD28" s="22"/>
      <c r="AE28" s="23" t="n">
        <v>0</v>
      </c>
      <c r="AF28" s="28" t="n">
        <v>0</v>
      </c>
      <c r="AG28" s="27"/>
      <c r="AH28" s="23" t="n">
        <v>0</v>
      </c>
      <c r="AI28" s="22"/>
      <c r="AJ28" s="23" t="n">
        <v>0</v>
      </c>
      <c r="AK28" s="22"/>
      <c r="AL28" s="23" t="n">
        <v>0</v>
      </c>
      <c r="AM28" s="29" t="n">
        <v>0</v>
      </c>
      <c r="AN28" s="30" t="n">
        <v>104195.74</v>
      </c>
    </row>
    <row r="29" customFormat="false" ht="18" hidden="false" customHeight="true" outlineLevel="0" collapsed="false">
      <c r="A29" s="19" t="n">
        <f aca="false">A28+1</f>
        <v>27</v>
      </c>
      <c r="B29" s="20" t="n">
        <v>1414</v>
      </c>
      <c r="C29" s="21" t="s">
        <v>56</v>
      </c>
      <c r="D29" s="22" t="n">
        <v>22158.63</v>
      </c>
      <c r="E29" s="22" t="n">
        <v>8.13</v>
      </c>
      <c r="F29" s="23" t="n">
        <v>22150.5</v>
      </c>
      <c r="G29" s="22" t="n">
        <v>22158.63</v>
      </c>
      <c r="H29" s="22" t="n">
        <v>8.13</v>
      </c>
      <c r="I29" s="22"/>
      <c r="J29" s="22" t="n">
        <v>19.76</v>
      </c>
      <c r="K29" s="23" t="n">
        <v>22147</v>
      </c>
      <c r="L29" s="22" t="n">
        <v>22176.16</v>
      </c>
      <c r="M29" s="24"/>
      <c r="N29" s="24"/>
      <c r="O29" s="24"/>
      <c r="P29" s="24" t="n">
        <v>19.76</v>
      </c>
      <c r="Q29" s="25" t="n">
        <v>22195.92</v>
      </c>
      <c r="R29" s="26" t="n">
        <v>66493.42</v>
      </c>
      <c r="S29" s="27" t="n">
        <v>23287.37</v>
      </c>
      <c r="T29" s="23" t="n">
        <v>23287.37</v>
      </c>
      <c r="U29" s="22"/>
      <c r="V29" s="23" t="n">
        <v>0</v>
      </c>
      <c r="W29" s="22"/>
      <c r="X29" s="23" t="n">
        <v>0</v>
      </c>
      <c r="Y29" s="28" t="n">
        <v>23287.37</v>
      </c>
      <c r="Z29" s="27"/>
      <c r="AA29" s="23" t="n">
        <v>0</v>
      </c>
      <c r="AB29" s="22"/>
      <c r="AC29" s="23" t="n">
        <v>0</v>
      </c>
      <c r="AD29" s="22"/>
      <c r="AE29" s="23" t="n">
        <v>0</v>
      </c>
      <c r="AF29" s="28" t="n">
        <v>0</v>
      </c>
      <c r="AG29" s="27"/>
      <c r="AH29" s="23" t="n">
        <v>0</v>
      </c>
      <c r="AI29" s="22"/>
      <c r="AJ29" s="23" t="n">
        <v>0</v>
      </c>
      <c r="AK29" s="22"/>
      <c r="AL29" s="23" t="n">
        <v>0</v>
      </c>
      <c r="AM29" s="29" t="n">
        <v>0</v>
      </c>
      <c r="AN29" s="30" t="n">
        <v>89780.79</v>
      </c>
    </row>
    <row r="30" customFormat="false" ht="18" hidden="false" customHeight="true" outlineLevel="0" collapsed="false">
      <c r="A30" s="19" t="n">
        <f aca="false">A29+1</f>
        <v>28</v>
      </c>
      <c r="B30" s="20" t="n">
        <v>1413</v>
      </c>
      <c r="C30" s="21" t="s">
        <v>57</v>
      </c>
      <c r="D30" s="22" t="n">
        <v>10795.76</v>
      </c>
      <c r="E30" s="22" t="n">
        <v>16.76</v>
      </c>
      <c r="F30" s="23" t="n">
        <v>10779</v>
      </c>
      <c r="G30" s="22" t="n">
        <v>10795.76</v>
      </c>
      <c r="H30" s="22" t="n">
        <v>16.76</v>
      </c>
      <c r="I30" s="22"/>
      <c r="J30" s="22" t="n">
        <v>9.02</v>
      </c>
      <c r="K30" s="23" t="n">
        <v>10803.5</v>
      </c>
      <c r="L30" s="22" t="n">
        <v>10804.28</v>
      </c>
      <c r="M30" s="24"/>
      <c r="N30" s="24"/>
      <c r="O30" s="24"/>
      <c r="P30" s="24" t="n">
        <v>9.02</v>
      </c>
      <c r="Q30" s="25" t="n">
        <v>10813.3</v>
      </c>
      <c r="R30" s="26" t="n">
        <v>32395.8</v>
      </c>
      <c r="S30" s="27" t="n">
        <v>11351.33</v>
      </c>
      <c r="T30" s="23" t="n">
        <v>11351.33</v>
      </c>
      <c r="U30" s="22"/>
      <c r="V30" s="23" t="n">
        <v>0</v>
      </c>
      <c r="W30" s="22"/>
      <c r="X30" s="23" t="n">
        <v>0</v>
      </c>
      <c r="Y30" s="28" t="n">
        <v>11351.33</v>
      </c>
      <c r="Z30" s="27"/>
      <c r="AA30" s="23" t="n">
        <v>0</v>
      </c>
      <c r="AB30" s="22"/>
      <c r="AC30" s="23" t="n">
        <v>0</v>
      </c>
      <c r="AD30" s="22"/>
      <c r="AE30" s="23" t="n">
        <v>0</v>
      </c>
      <c r="AF30" s="28" t="n">
        <v>0</v>
      </c>
      <c r="AG30" s="27"/>
      <c r="AH30" s="23" t="n">
        <v>0</v>
      </c>
      <c r="AI30" s="22"/>
      <c r="AJ30" s="23" t="n">
        <v>0</v>
      </c>
      <c r="AK30" s="22"/>
      <c r="AL30" s="23" t="n">
        <v>0</v>
      </c>
      <c r="AM30" s="29" t="n">
        <v>0</v>
      </c>
      <c r="AN30" s="30" t="n">
        <v>43747.13</v>
      </c>
    </row>
    <row r="31" customFormat="false" ht="18" hidden="false" customHeight="true" outlineLevel="0" collapsed="false">
      <c r="A31" s="19" t="n">
        <f aca="false">A30+1</f>
        <v>29</v>
      </c>
      <c r="B31" s="20" t="n">
        <v>2789</v>
      </c>
      <c r="C31" s="21" t="s">
        <v>58</v>
      </c>
      <c r="D31" s="22" t="n">
        <v>12625.82</v>
      </c>
      <c r="E31" s="22" t="n">
        <v>7.82</v>
      </c>
      <c r="F31" s="23" t="n">
        <v>12618</v>
      </c>
      <c r="G31" s="22" t="n">
        <v>12625.82</v>
      </c>
      <c r="H31" s="22" t="n">
        <v>7.82</v>
      </c>
      <c r="I31" s="22"/>
      <c r="J31" s="22" t="n">
        <v>5.64</v>
      </c>
      <c r="K31" s="23" t="n">
        <v>12628</v>
      </c>
      <c r="L31" s="22" t="n">
        <v>12635.81</v>
      </c>
      <c r="M31" s="24"/>
      <c r="N31" s="24"/>
      <c r="O31" s="24"/>
      <c r="P31" s="24" t="n">
        <v>5.64</v>
      </c>
      <c r="Q31" s="25" t="n">
        <v>12641.45</v>
      </c>
      <c r="R31" s="26" t="n">
        <v>37887.45</v>
      </c>
      <c r="S31" s="27" t="n">
        <v>13270.65</v>
      </c>
      <c r="T31" s="23" t="n">
        <v>13270.65</v>
      </c>
      <c r="U31" s="22"/>
      <c r="V31" s="23" t="n">
        <v>0</v>
      </c>
      <c r="W31" s="22"/>
      <c r="X31" s="23" t="n">
        <v>0</v>
      </c>
      <c r="Y31" s="28" t="n">
        <v>13270.65</v>
      </c>
      <c r="Z31" s="27"/>
      <c r="AA31" s="23" t="n">
        <v>0</v>
      </c>
      <c r="AB31" s="22"/>
      <c r="AC31" s="23" t="n">
        <v>0</v>
      </c>
      <c r="AD31" s="22"/>
      <c r="AE31" s="23" t="n">
        <v>0</v>
      </c>
      <c r="AF31" s="28" t="n">
        <v>0</v>
      </c>
      <c r="AG31" s="27"/>
      <c r="AH31" s="23" t="n">
        <v>0</v>
      </c>
      <c r="AI31" s="22"/>
      <c r="AJ31" s="23" t="n">
        <v>0</v>
      </c>
      <c r="AK31" s="22"/>
      <c r="AL31" s="23" t="n">
        <v>0</v>
      </c>
      <c r="AM31" s="29" t="n">
        <v>0</v>
      </c>
      <c r="AN31" s="30" t="n">
        <v>51158.1</v>
      </c>
    </row>
    <row r="32" customFormat="false" ht="36.75" hidden="false" customHeight="true" outlineLevel="0" collapsed="false">
      <c r="A32" s="19" t="n">
        <f aca="false">A31+1</f>
        <v>30</v>
      </c>
      <c r="B32" s="20" t="n">
        <v>3354</v>
      </c>
      <c r="C32" s="35" t="s">
        <v>59</v>
      </c>
      <c r="D32" s="22" t="n">
        <v>28028.37</v>
      </c>
      <c r="E32" s="22" t="n">
        <v>1160.37</v>
      </c>
      <c r="F32" s="23" t="n">
        <v>26868</v>
      </c>
      <c r="G32" s="22" t="n">
        <v>28028.37</v>
      </c>
      <c r="H32" s="22" t="n">
        <v>1160.37</v>
      </c>
      <c r="I32" s="22"/>
      <c r="J32" s="22" t="n">
        <v>16.74</v>
      </c>
      <c r="K32" s="23" t="n">
        <v>29172</v>
      </c>
      <c r="L32" s="22" t="n">
        <v>28050.53</v>
      </c>
      <c r="M32" s="24"/>
      <c r="N32" s="24"/>
      <c r="O32" s="24"/>
      <c r="P32" s="24" t="n">
        <v>16.74</v>
      </c>
      <c r="Q32" s="25" t="n">
        <v>28067.27</v>
      </c>
      <c r="R32" s="26" t="n">
        <v>84107.27</v>
      </c>
      <c r="S32" s="27" t="n">
        <v>29462.73</v>
      </c>
      <c r="T32" s="23" t="n">
        <v>29462.73</v>
      </c>
      <c r="U32" s="22"/>
      <c r="V32" s="23" t="n">
        <v>0</v>
      </c>
      <c r="W32" s="22"/>
      <c r="X32" s="23" t="n">
        <v>0</v>
      </c>
      <c r="Y32" s="28" t="n">
        <v>29462.73</v>
      </c>
      <c r="Z32" s="27"/>
      <c r="AA32" s="23" t="n">
        <v>0</v>
      </c>
      <c r="AB32" s="22"/>
      <c r="AC32" s="23" t="n">
        <v>0</v>
      </c>
      <c r="AD32" s="22"/>
      <c r="AE32" s="23" t="n">
        <v>0</v>
      </c>
      <c r="AF32" s="28" t="n">
        <v>0</v>
      </c>
      <c r="AG32" s="27"/>
      <c r="AH32" s="23" t="n">
        <v>0</v>
      </c>
      <c r="AI32" s="22"/>
      <c r="AJ32" s="23" t="n">
        <v>0</v>
      </c>
      <c r="AK32" s="22"/>
      <c r="AL32" s="23" t="n">
        <v>0</v>
      </c>
      <c r="AM32" s="29" t="n">
        <v>0</v>
      </c>
      <c r="AN32" s="30" t="n">
        <v>113570</v>
      </c>
    </row>
    <row r="33" customFormat="false" ht="18" hidden="false" customHeight="true" outlineLevel="0" collapsed="false">
      <c r="A33" s="19" t="n">
        <f aca="false">A32+1</f>
        <v>31</v>
      </c>
      <c r="B33" s="20" t="n">
        <v>1926</v>
      </c>
      <c r="C33" s="31" t="s">
        <v>60</v>
      </c>
      <c r="D33" s="22" t="n">
        <v>14503.09</v>
      </c>
      <c r="E33" s="22" t="n">
        <v>3541.09</v>
      </c>
      <c r="F33" s="23" t="n">
        <v>10962</v>
      </c>
      <c r="G33" s="22" t="n">
        <v>14503.09</v>
      </c>
      <c r="H33" s="22" t="n">
        <v>3541.09</v>
      </c>
      <c r="I33" s="22"/>
      <c r="J33" s="22" t="n">
        <v>22.18</v>
      </c>
      <c r="K33" s="23" t="n">
        <v>18022</v>
      </c>
      <c r="L33" s="22" t="n">
        <v>14514.54</v>
      </c>
      <c r="M33" s="24"/>
      <c r="N33" s="24"/>
      <c r="O33" s="24"/>
      <c r="P33" s="24" t="n">
        <v>22.18</v>
      </c>
      <c r="Q33" s="25" t="n">
        <v>14536.72</v>
      </c>
      <c r="R33" s="26" t="n">
        <v>43520.72</v>
      </c>
      <c r="S33" s="27" t="n">
        <v>15240.42</v>
      </c>
      <c r="T33" s="23" t="n">
        <v>15240.42</v>
      </c>
      <c r="U33" s="22"/>
      <c r="V33" s="23" t="n">
        <v>0</v>
      </c>
      <c r="W33" s="22"/>
      <c r="X33" s="23" t="n">
        <v>0</v>
      </c>
      <c r="Y33" s="28" t="n">
        <v>15240.42</v>
      </c>
      <c r="Z33" s="27"/>
      <c r="AA33" s="23" t="n">
        <v>0</v>
      </c>
      <c r="AB33" s="22"/>
      <c r="AC33" s="23" t="n">
        <v>0</v>
      </c>
      <c r="AD33" s="22"/>
      <c r="AE33" s="23" t="n">
        <v>0</v>
      </c>
      <c r="AF33" s="28" t="n">
        <v>0</v>
      </c>
      <c r="AG33" s="27"/>
      <c r="AH33" s="23" t="n">
        <v>0</v>
      </c>
      <c r="AI33" s="22"/>
      <c r="AJ33" s="23" t="n">
        <v>0</v>
      </c>
      <c r="AK33" s="22"/>
      <c r="AL33" s="23" t="n">
        <v>0</v>
      </c>
      <c r="AM33" s="29" t="n">
        <v>0</v>
      </c>
      <c r="AN33" s="30" t="n">
        <v>58761.14</v>
      </c>
    </row>
    <row r="34" customFormat="false" ht="18" hidden="false" customHeight="true" outlineLevel="0" collapsed="false">
      <c r="A34" s="19" t="n">
        <f aca="false">A33+1</f>
        <v>32</v>
      </c>
      <c r="B34" s="20" t="n">
        <v>2662</v>
      </c>
      <c r="C34" s="21" t="s">
        <v>61</v>
      </c>
      <c r="D34" s="22" t="n">
        <v>10269.13</v>
      </c>
      <c r="E34" s="22" t="n">
        <v>11.13</v>
      </c>
      <c r="F34" s="23" t="n">
        <v>10258</v>
      </c>
      <c r="G34" s="22" t="n">
        <v>10269.13</v>
      </c>
      <c r="H34" s="22" t="n">
        <v>11.13</v>
      </c>
      <c r="I34" s="22"/>
      <c r="J34" s="22" t="n">
        <v>6.26</v>
      </c>
      <c r="K34" s="23" t="n">
        <v>10274</v>
      </c>
      <c r="L34" s="22" t="n">
        <v>10277.26</v>
      </c>
      <c r="M34" s="24"/>
      <c r="N34" s="24"/>
      <c r="O34" s="24"/>
      <c r="P34" s="24" t="n">
        <v>6.26</v>
      </c>
      <c r="Q34" s="25" t="n">
        <v>10283.52</v>
      </c>
      <c r="R34" s="26" t="n">
        <v>30815.52</v>
      </c>
      <c r="S34" s="27" t="n">
        <v>10791.8</v>
      </c>
      <c r="T34" s="23" t="n">
        <v>10791.8</v>
      </c>
      <c r="U34" s="22"/>
      <c r="V34" s="23" t="n">
        <v>0</v>
      </c>
      <c r="W34" s="22"/>
      <c r="X34" s="23" t="n">
        <v>0</v>
      </c>
      <c r="Y34" s="28" t="n">
        <v>10791.8</v>
      </c>
      <c r="Z34" s="27"/>
      <c r="AA34" s="23" t="n">
        <v>0</v>
      </c>
      <c r="AB34" s="22"/>
      <c r="AC34" s="23" t="n">
        <v>0</v>
      </c>
      <c r="AD34" s="22"/>
      <c r="AE34" s="23" t="n">
        <v>0</v>
      </c>
      <c r="AF34" s="28" t="n">
        <v>0</v>
      </c>
      <c r="AG34" s="27"/>
      <c r="AH34" s="23" t="n">
        <v>0</v>
      </c>
      <c r="AI34" s="22"/>
      <c r="AJ34" s="23" t="n">
        <v>0</v>
      </c>
      <c r="AK34" s="22"/>
      <c r="AL34" s="23" t="n">
        <v>0</v>
      </c>
      <c r="AM34" s="29" t="n">
        <v>0</v>
      </c>
      <c r="AN34" s="30" t="n">
        <v>41607.32</v>
      </c>
    </row>
    <row r="35" customFormat="false" ht="18" hidden="false" customHeight="true" outlineLevel="0" collapsed="false">
      <c r="A35" s="43" t="n">
        <f aca="false">A34+1</f>
        <v>33</v>
      </c>
      <c r="B35" s="44" t="n">
        <v>3363</v>
      </c>
      <c r="C35" s="33" t="s">
        <v>62</v>
      </c>
      <c r="D35" s="34" t="n">
        <v>11070.53</v>
      </c>
      <c r="E35" s="34" t="n">
        <v>172.53</v>
      </c>
      <c r="F35" s="45" t="n">
        <v>10898</v>
      </c>
      <c r="G35" s="34" t="n">
        <v>11070.53</v>
      </c>
      <c r="H35" s="34" t="n">
        <v>172.53</v>
      </c>
      <c r="I35" s="34"/>
      <c r="J35" s="34" t="n">
        <v>141.06</v>
      </c>
      <c r="K35" s="45" t="n">
        <v>11102</v>
      </c>
      <c r="L35" s="34" t="n">
        <v>11079.29</v>
      </c>
      <c r="M35" s="46"/>
      <c r="N35" s="46"/>
      <c r="O35" s="46"/>
      <c r="P35" s="46" t="n">
        <v>141.06</v>
      </c>
      <c r="Q35" s="47" t="n">
        <v>11220.35</v>
      </c>
      <c r="R35" s="48" t="n">
        <v>33220.35</v>
      </c>
      <c r="S35" s="41" t="n">
        <v>11632.26</v>
      </c>
      <c r="T35" s="45" t="n">
        <v>11632.26</v>
      </c>
      <c r="U35" s="34"/>
      <c r="V35" s="45" t="n">
        <v>0</v>
      </c>
      <c r="W35" s="34"/>
      <c r="X35" s="45" t="n">
        <v>0</v>
      </c>
      <c r="Y35" s="49" t="n">
        <v>11632.26</v>
      </c>
      <c r="Z35" s="41"/>
      <c r="AA35" s="45" t="n">
        <v>0</v>
      </c>
      <c r="AB35" s="34"/>
      <c r="AC35" s="45" t="n">
        <v>0</v>
      </c>
      <c r="AD35" s="34"/>
      <c r="AE35" s="45" t="n">
        <v>0</v>
      </c>
      <c r="AF35" s="49" t="n">
        <v>0</v>
      </c>
      <c r="AG35" s="41"/>
      <c r="AH35" s="45" t="n">
        <v>0</v>
      </c>
      <c r="AI35" s="34"/>
      <c r="AJ35" s="45" t="n">
        <v>0</v>
      </c>
      <c r="AK35" s="34"/>
      <c r="AL35" s="45" t="n">
        <v>0</v>
      </c>
      <c r="AM35" s="50" t="n">
        <v>0</v>
      </c>
      <c r="AN35" s="30" t="n">
        <v>44852.61</v>
      </c>
    </row>
    <row r="36" customFormat="false" ht="24" hidden="false" customHeight="true" outlineLevel="0" collapsed="false">
      <c r="A36" s="51" t="s">
        <v>63</v>
      </c>
      <c r="B36" s="51"/>
      <c r="C36" s="51"/>
      <c r="D36" s="52" t="n">
        <f aca="false">SUM(D3:D35)</f>
        <v>632500</v>
      </c>
      <c r="E36" s="52" t="n">
        <f aca="false">SUM(E3:E35)</f>
        <v>50969</v>
      </c>
      <c r="F36" s="52" t="n">
        <f aca="false">SUM(F3:F35)</f>
        <v>581531</v>
      </c>
      <c r="G36" s="52" t="n">
        <f aca="false">SUM(G3:G35)</f>
        <v>632500</v>
      </c>
      <c r="H36" s="52" t="n">
        <f aca="false">SUM(H3:H35)</f>
        <v>49660.54</v>
      </c>
      <c r="I36" s="52" t="n">
        <f aca="false">SUM(I3:I35)</f>
        <v>33920.7</v>
      </c>
      <c r="J36" s="52" t="n">
        <f aca="false">SUM(J3:J35)</f>
        <v>55211.34</v>
      </c>
      <c r="K36" s="52" t="n">
        <f aca="false">SUM(K3:K35)</f>
        <v>593028.5</v>
      </c>
      <c r="L36" s="52" t="n">
        <f aca="false">SUM(L3:L35)</f>
        <v>633000</v>
      </c>
      <c r="M36" s="52" t="n">
        <f aca="false">SUM(M3:M35)</f>
        <v>1308.46</v>
      </c>
      <c r="N36" s="52" t="n">
        <f aca="false">SUM(N3:N35)</f>
        <v>4993.27</v>
      </c>
      <c r="O36" s="52" t="n">
        <f aca="false">SUM(O3:O35)</f>
        <v>28199.76</v>
      </c>
      <c r="P36" s="52" t="n">
        <f aca="false">SUM(P3:P35)</f>
        <v>55211.34</v>
      </c>
      <c r="Q36" s="53" t="n">
        <f aca="false">SUM(Q3:Q35)</f>
        <v>656326.77</v>
      </c>
      <c r="R36" s="54" t="n">
        <f aca="false">SUM(R3:R35)</f>
        <v>1830886.27</v>
      </c>
      <c r="S36" s="55" t="n">
        <f aca="false">SUM(S3:S35)</f>
        <v>632660</v>
      </c>
      <c r="T36" s="52" t="n">
        <f aca="false">SUM(T3:T35)</f>
        <v>632660</v>
      </c>
      <c r="U36" s="52" t="n">
        <f aca="false">SUM(U3:U35)</f>
        <v>0</v>
      </c>
      <c r="V36" s="52" t="n">
        <f aca="false">SUM(V3:V35)</f>
        <v>0</v>
      </c>
      <c r="W36" s="52" t="n">
        <f aca="false">SUM(W3:W35)</f>
        <v>0</v>
      </c>
      <c r="X36" s="52" t="n">
        <f aca="false">SUM(X3:X35)</f>
        <v>0</v>
      </c>
      <c r="Y36" s="52" t="n">
        <f aca="false">SUM(Y3:Y35)</f>
        <v>632660</v>
      </c>
      <c r="Z36" s="55" t="n">
        <f aca="false">SUM(Z3:Z35)</f>
        <v>0</v>
      </c>
      <c r="AA36" s="52" t="n">
        <f aca="false">SUM(AA3:AA35)</f>
        <v>0</v>
      </c>
      <c r="AB36" s="52" t="n">
        <f aca="false">SUM(AB3:AB35)</f>
        <v>0</v>
      </c>
      <c r="AC36" s="52" t="n">
        <f aca="false">SUM(AC3:AC35)</f>
        <v>0</v>
      </c>
      <c r="AD36" s="52" t="n">
        <f aca="false">SUM(AD3:AD35)</f>
        <v>0</v>
      </c>
      <c r="AE36" s="52" t="n">
        <f aca="false">SUM(AE3:AE35)</f>
        <v>0</v>
      </c>
      <c r="AF36" s="52" t="n">
        <f aca="false">SUM(AF3:AF35)</f>
        <v>0</v>
      </c>
      <c r="AG36" s="55" t="n">
        <f aca="false">SUM(AG3:AG35)</f>
        <v>0</v>
      </c>
      <c r="AH36" s="52" t="n">
        <f aca="false">SUM(AH3:AH35)</f>
        <v>0</v>
      </c>
      <c r="AI36" s="52" t="n">
        <f aca="false">SUM(AI3:AI35)</f>
        <v>0</v>
      </c>
      <c r="AJ36" s="52" t="n">
        <f aca="false">SUM(AJ3:AJ35)</f>
        <v>0</v>
      </c>
      <c r="AK36" s="52" t="n">
        <f aca="false">SUM(AK3:AK35)</f>
        <v>0</v>
      </c>
      <c r="AL36" s="52" t="n">
        <f aca="false">SUM(AL3:AL35)</f>
        <v>0</v>
      </c>
      <c r="AM36" s="53" t="n">
        <f aca="false">SUM(AM3:AM35)</f>
        <v>0</v>
      </c>
      <c r="AN36" s="54" t="n">
        <f aca="false">SUM(AN3:AN35)</f>
        <v>2463546.27</v>
      </c>
    </row>
    <row r="37" customFormat="false" ht="13.2" hidden="false" customHeight="false" outlineLevel="0" collapsed="false">
      <c r="B37" s="56"/>
    </row>
    <row r="38" s="61" customFormat="true" ht="13.2" hidden="false" customHeight="false" outlineLevel="0" collapsed="false">
      <c r="A38" s="57"/>
      <c r="B38" s="58"/>
      <c r="C38" s="59"/>
      <c r="D38" s="60"/>
      <c r="E38" s="60"/>
      <c r="F38" s="60"/>
      <c r="U38" s="62"/>
      <c r="W38" s="62"/>
      <c r="AB38" s="62"/>
      <c r="AD38" s="62"/>
      <c r="AI38" s="62"/>
      <c r="AN38" s="63" t="n">
        <v>7027000</v>
      </c>
    </row>
    <row r="39" s="61" customFormat="true" ht="13.2" hidden="false" customHeight="false" outlineLevel="0" collapsed="false">
      <c r="A39" s="57"/>
      <c r="B39" s="58"/>
      <c r="C39" s="59"/>
      <c r="D39" s="60"/>
      <c r="E39" s="60"/>
      <c r="F39" s="60"/>
      <c r="U39" s="62"/>
      <c r="W39" s="62"/>
      <c r="AB39" s="62"/>
      <c r="AD39" s="62"/>
      <c r="AI39" s="62"/>
      <c r="AN39" s="61" t="n">
        <f aca="false">AN38-AN36</f>
        <v>4563453.73</v>
      </c>
      <c r="AO39" s="61" t="s">
        <v>64</v>
      </c>
    </row>
    <row r="40" customFormat="false" ht="13.2" hidden="false" customHeight="false" outlineLevel="0" collapsed="false">
      <c r="B40" s="56"/>
      <c r="AA40" s="61"/>
      <c r="AC40" s="61"/>
      <c r="AN40" s="61"/>
    </row>
    <row r="41" customFormat="false" ht="13.2" hidden="false" customHeight="false" outlineLevel="0" collapsed="false">
      <c r="B41" s="56"/>
      <c r="T41" s="61"/>
      <c r="AN41" s="61"/>
    </row>
    <row r="42" customFormat="false" ht="13.2" hidden="false" customHeight="false" outlineLevel="0" collapsed="false">
      <c r="B42" s="56"/>
      <c r="X42" s="61"/>
      <c r="AN42" s="61"/>
    </row>
    <row r="43" customFormat="false" ht="13.2" hidden="false" customHeight="false" outlineLevel="0" collapsed="false">
      <c r="B43" s="56"/>
      <c r="Y43" s="61"/>
      <c r="AF43" s="61"/>
    </row>
    <row r="44" customFormat="false" ht="13.2" hidden="false" customHeight="false" outlineLevel="0" collapsed="false">
      <c r="B44" s="56"/>
      <c r="AF44" s="61"/>
      <c r="AJ44" s="61"/>
    </row>
    <row r="45" customFormat="false" ht="13.2" hidden="false" customHeight="false" outlineLevel="0" collapsed="false">
      <c r="B45" s="56"/>
    </row>
    <row r="46" customFormat="false" ht="13.2" hidden="false" customHeight="false" outlineLevel="0" collapsed="false">
      <c r="B46" s="56"/>
      <c r="AN46" s="61"/>
    </row>
    <row r="47" customFormat="false" ht="13.2" hidden="false" customHeight="false" outlineLevel="0" collapsed="false">
      <c r="B47" s="56"/>
      <c r="D47" s="60"/>
    </row>
    <row r="48" customFormat="false" ht="13.2" hidden="false" customHeight="false" outlineLevel="0" collapsed="false">
      <c r="B48" s="56"/>
      <c r="D48" s="60"/>
      <c r="E48" s="60"/>
      <c r="F48" s="60"/>
      <c r="G48" s="60"/>
      <c r="H48" s="61"/>
      <c r="I48" s="61"/>
      <c r="J48" s="61"/>
      <c r="K48" s="61"/>
      <c r="L48" s="60"/>
      <c r="M48" s="60"/>
      <c r="N48" s="61"/>
      <c r="O48" s="61"/>
      <c r="P48" s="61"/>
      <c r="Q48" s="61"/>
      <c r="R48" s="61"/>
      <c r="S48" s="61"/>
      <c r="T48" s="61"/>
      <c r="U48" s="62"/>
      <c r="V48" s="61"/>
      <c r="W48" s="62"/>
      <c r="X48" s="61"/>
      <c r="Y48" s="61"/>
      <c r="Z48" s="61"/>
      <c r="AA48" s="61"/>
      <c r="AB48" s="62"/>
      <c r="AC48" s="61"/>
      <c r="AD48" s="62"/>
      <c r="AE48" s="61"/>
      <c r="AF48" s="61"/>
      <c r="AG48" s="61"/>
      <c r="AH48" s="61"/>
      <c r="AI48" s="62"/>
      <c r="AJ48" s="61"/>
      <c r="AK48" s="61"/>
      <c r="AL48" s="61"/>
      <c r="AM48" s="61"/>
      <c r="AN48" s="61"/>
    </row>
    <row r="49" customFormat="false" ht="13.2" hidden="false" customHeight="false" outlineLevel="0" collapsed="false">
      <c r="B49" s="56"/>
      <c r="D49" s="60"/>
      <c r="E49" s="60"/>
      <c r="F49" s="60"/>
      <c r="G49" s="60"/>
      <c r="H49" s="61"/>
      <c r="I49" s="61"/>
      <c r="J49" s="61"/>
      <c r="K49" s="61"/>
      <c r="L49" s="60"/>
      <c r="M49" s="60"/>
      <c r="N49" s="61"/>
      <c r="O49" s="61"/>
      <c r="P49" s="61"/>
      <c r="Q49" s="61"/>
      <c r="R49" s="61"/>
      <c r="S49" s="61"/>
      <c r="T49" s="61"/>
      <c r="U49" s="62"/>
      <c r="V49" s="61"/>
      <c r="W49" s="62"/>
      <c r="X49" s="61"/>
      <c r="Y49" s="61"/>
      <c r="Z49" s="61"/>
      <c r="AA49" s="61"/>
      <c r="AB49" s="62"/>
      <c r="AC49" s="61"/>
      <c r="AD49" s="62"/>
      <c r="AE49" s="61"/>
      <c r="AF49" s="61"/>
      <c r="AG49" s="61"/>
      <c r="AH49" s="64"/>
      <c r="AI49" s="65"/>
      <c r="AJ49" s="61"/>
      <c r="AK49" s="61"/>
      <c r="AL49" s="61"/>
      <c r="AM49" s="61"/>
      <c r="AN49" s="61"/>
    </row>
    <row r="50" customFormat="false" ht="13.2" hidden="false" customHeight="false" outlineLevel="0" collapsed="false">
      <c r="B50" s="56"/>
      <c r="X50" s="61"/>
      <c r="Z50" s="61"/>
      <c r="AH50" s="66"/>
      <c r="AI50" s="67"/>
    </row>
    <row r="51" customFormat="false" ht="13.2" hidden="false" customHeight="false" outlineLevel="0" collapsed="false">
      <c r="B51" s="56"/>
      <c r="X51" s="61"/>
      <c r="Z51" s="61"/>
      <c r="AH51" s="68"/>
      <c r="AI51" s="69"/>
    </row>
    <row r="52" customFormat="false" ht="13.2" hidden="false" customHeight="false" outlineLevel="0" collapsed="false">
      <c r="B52" s="56"/>
      <c r="X52" s="61"/>
      <c r="Z52" s="61"/>
      <c r="AH52" s="68"/>
      <c r="AI52" s="69"/>
    </row>
    <row r="53" customFormat="false" ht="13.2" hidden="false" customHeight="false" outlineLevel="0" collapsed="false">
      <c r="B53" s="56"/>
      <c r="X53" s="61"/>
      <c r="Z53" s="61"/>
      <c r="AH53" s="68"/>
      <c r="AI53" s="69"/>
    </row>
    <row r="54" customFormat="false" ht="13.2" hidden="false" customHeight="false" outlineLevel="0" collapsed="false">
      <c r="B54" s="56"/>
      <c r="X54" s="61"/>
      <c r="Z54" s="61"/>
      <c r="AH54" s="68"/>
      <c r="AI54" s="69"/>
    </row>
    <row r="55" customFormat="false" ht="13.2" hidden="false" customHeight="false" outlineLevel="0" collapsed="false">
      <c r="B55" s="56"/>
      <c r="AH55" s="68"/>
      <c r="AI55" s="69"/>
    </row>
    <row r="56" customFormat="false" ht="13.2" hidden="false" customHeight="false" outlineLevel="0" collapsed="false">
      <c r="B56" s="56"/>
      <c r="AH56" s="68"/>
      <c r="AI56" s="69"/>
    </row>
    <row r="57" customFormat="false" ht="13.2" hidden="false" customHeight="false" outlineLevel="0" collapsed="false">
      <c r="B57" s="56"/>
    </row>
    <row r="58" customFormat="false" ht="13.2" hidden="false" customHeight="false" outlineLevel="0" collapsed="false">
      <c r="B58" s="56"/>
    </row>
    <row r="59" customFormat="false" ht="13.2" hidden="false" customHeight="false" outlineLevel="0" collapsed="false">
      <c r="B59" s="56"/>
    </row>
    <row r="60" customFormat="false" ht="13.2" hidden="false" customHeight="false" outlineLevel="0" collapsed="false">
      <c r="B60" s="56"/>
    </row>
    <row r="61" customFormat="false" ht="13.2" hidden="false" customHeight="false" outlineLevel="0" collapsed="false">
      <c r="B61" s="56"/>
    </row>
    <row r="62" customFormat="false" ht="13.2" hidden="false" customHeight="false" outlineLevel="0" collapsed="false">
      <c r="B62" s="56"/>
    </row>
    <row r="63" customFormat="false" ht="13.2" hidden="false" customHeight="false" outlineLevel="0" collapsed="false">
      <c r="B63" s="56"/>
    </row>
    <row r="64" customFormat="false" ht="13.2" hidden="false" customHeight="false" outlineLevel="0" collapsed="false">
      <c r="B64" s="56"/>
    </row>
    <row r="65" customFormat="false" ht="13.2" hidden="false" customHeight="false" outlineLevel="0" collapsed="false">
      <c r="B65" s="56"/>
    </row>
    <row r="66" customFormat="false" ht="13.2" hidden="false" customHeight="false" outlineLevel="0" collapsed="false">
      <c r="B66" s="56"/>
    </row>
    <row r="67" customFormat="false" ht="13.2" hidden="false" customHeight="false" outlineLevel="0" collapsed="false">
      <c r="B67" s="56"/>
    </row>
    <row r="68" customFormat="false" ht="13.2" hidden="false" customHeight="false" outlineLevel="0" collapsed="false">
      <c r="B68" s="56"/>
    </row>
    <row r="69" customFormat="false" ht="13.2" hidden="false" customHeight="false" outlineLevel="0" collapsed="false">
      <c r="B69" s="56"/>
    </row>
    <row r="70" customFormat="false" ht="13.2" hidden="false" customHeight="false" outlineLevel="0" collapsed="false">
      <c r="B70" s="56"/>
    </row>
    <row r="71" customFormat="false" ht="13.2" hidden="false" customHeight="false" outlineLevel="0" collapsed="false">
      <c r="B71" s="56"/>
    </row>
    <row r="72" customFormat="false" ht="13.2" hidden="false" customHeight="false" outlineLevel="0" collapsed="false">
      <c r="B72" s="56"/>
    </row>
    <row r="73" customFormat="false" ht="13.2" hidden="false" customHeight="false" outlineLevel="0" collapsed="false">
      <c r="B73" s="56"/>
    </row>
    <row r="74" customFormat="false" ht="13.2" hidden="false" customHeight="false" outlineLevel="0" collapsed="false">
      <c r="B74" s="56"/>
    </row>
    <row r="75" customFormat="false" ht="13.2" hidden="false" customHeight="false" outlineLevel="0" collapsed="false">
      <c r="B75" s="56"/>
    </row>
    <row r="76" customFormat="false" ht="13.2" hidden="false" customHeight="false" outlineLevel="0" collapsed="false">
      <c r="B76" s="56"/>
    </row>
    <row r="77" customFormat="false" ht="13.2" hidden="false" customHeight="false" outlineLevel="0" collapsed="false">
      <c r="B77" s="56"/>
    </row>
    <row r="78" customFormat="false" ht="13.2" hidden="false" customHeight="false" outlineLevel="0" collapsed="false">
      <c r="B78" s="56"/>
    </row>
    <row r="79" customFormat="false" ht="13.2" hidden="false" customHeight="false" outlineLevel="0" collapsed="false">
      <c r="B79" s="56"/>
    </row>
    <row r="80" customFormat="false" ht="13.2" hidden="false" customHeight="false" outlineLevel="0" collapsed="false">
      <c r="B80" s="56"/>
    </row>
    <row r="81" customFormat="false" ht="13.2" hidden="false" customHeight="false" outlineLevel="0" collapsed="false">
      <c r="B81" s="56"/>
    </row>
    <row r="82" customFormat="false" ht="13.2" hidden="false" customHeight="false" outlineLevel="0" collapsed="false">
      <c r="B82" s="56"/>
    </row>
    <row r="83" customFormat="false" ht="13.2" hidden="false" customHeight="false" outlineLevel="0" collapsed="false">
      <c r="B83" s="56"/>
    </row>
    <row r="84" customFormat="false" ht="13.2" hidden="false" customHeight="false" outlineLevel="0" collapsed="false">
      <c r="B84" s="56"/>
    </row>
    <row r="85" customFormat="false" ht="13.2" hidden="false" customHeight="false" outlineLevel="0" collapsed="false">
      <c r="B85" s="56"/>
    </row>
    <row r="86" customFormat="false" ht="13.2" hidden="false" customHeight="false" outlineLevel="0" collapsed="false">
      <c r="B86" s="56"/>
    </row>
    <row r="87" customFormat="false" ht="13.2" hidden="false" customHeight="false" outlineLevel="0" collapsed="false">
      <c r="B87" s="56"/>
    </row>
    <row r="88" customFormat="false" ht="13.2" hidden="false" customHeight="false" outlineLevel="0" collapsed="false">
      <c r="B88" s="56"/>
    </row>
    <row r="89" customFormat="false" ht="13.2" hidden="false" customHeight="false" outlineLevel="0" collapsed="false">
      <c r="B89" s="56"/>
    </row>
    <row r="90" customFormat="false" ht="13.2" hidden="false" customHeight="false" outlineLevel="0" collapsed="false">
      <c r="B90" s="56"/>
    </row>
    <row r="91" customFormat="false" ht="13.2" hidden="false" customHeight="false" outlineLevel="0" collapsed="false">
      <c r="B91" s="56"/>
    </row>
    <row r="92" customFormat="false" ht="13.2" hidden="false" customHeight="false" outlineLevel="0" collapsed="false">
      <c r="B92" s="56"/>
    </row>
    <row r="93" customFormat="false" ht="13.2" hidden="false" customHeight="false" outlineLevel="0" collapsed="false">
      <c r="B93" s="56"/>
    </row>
    <row r="94" customFormat="false" ht="13.2" hidden="false" customHeight="false" outlineLevel="0" collapsed="false">
      <c r="B94" s="56"/>
    </row>
    <row r="95" customFormat="false" ht="13.2" hidden="false" customHeight="false" outlineLevel="0" collapsed="false">
      <c r="B95" s="56"/>
    </row>
    <row r="96" customFormat="false" ht="13.2" hidden="false" customHeight="false" outlineLevel="0" collapsed="false">
      <c r="B96" s="56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4:52:15Z</dcterms:created>
  <dc:creator>irina.gherghel</dc:creator>
  <dc:description/>
  <dc:language>en-US</dc:language>
  <cp:lastModifiedBy>irina.gherghel</cp:lastModifiedBy>
  <dcterms:modified xsi:type="dcterms:W3CDTF">2018-03-30T04:54:22Z</dcterms:modified>
  <cp:revision>0</cp:revision>
  <dc:subject/>
  <dc:title/>
</cp:coreProperties>
</file>